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7-21" sheetId="1" state="visible" r:id="rId2"/>
    <sheet name="04-08-21" sheetId="2" state="visible" r:id="rId3"/>
  </sheets>
  <definedNames>
    <definedName function="false" hidden="false" localSheetId="1" name="_xlnm.Print_Area" vbProcedure="false">'04-08-21'!$A$1:$X$47</definedName>
    <definedName function="false" hidden="false" localSheetId="0" name="_xlnm.Print_Area" vbProcedure="false">'05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4.9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6</v>
      </c>
      <c r="D9" s="31" t="n">
        <v>15.19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4.35</v>
      </c>
      <c r="M9" s="31" t="s">
        <v>35</v>
      </c>
      <c r="N9" s="31" t="n">
        <v>13.91</v>
      </c>
      <c r="O9" s="31" t="n">
        <v>14.25</v>
      </c>
      <c r="P9" s="31" t="s">
        <v>37</v>
      </c>
      <c r="Q9" s="31" t="s">
        <v>35</v>
      </c>
      <c r="R9" s="31" t="s">
        <v>35</v>
      </c>
      <c r="S9" s="31" t="n">
        <v>15.1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5.19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s">
        <v>37</v>
      </c>
      <c r="Q10" s="31" t="s">
        <v>35</v>
      </c>
      <c r="R10" s="31" t="s">
        <v>35</v>
      </c>
      <c r="S10" s="31" t="n">
        <v>15.19</v>
      </c>
      <c r="T10" s="31" t="n">
        <v>14.47</v>
      </c>
      <c r="U10" s="31" t="s">
        <v>35</v>
      </c>
      <c r="V10" s="31" t="n">
        <v>14.67</v>
      </c>
      <c r="W10" s="31" t="n">
        <v>14.6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4.4</v>
      </c>
      <c r="D11" s="33" t="n">
        <v>15.19</v>
      </c>
      <c r="E11" s="33" t="s">
        <v>35</v>
      </c>
      <c r="F11" s="33" t="n">
        <v>14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.86</v>
      </c>
      <c r="M11" s="33" t="s">
        <v>35</v>
      </c>
      <c r="N11" s="33" t="n">
        <v>14.33</v>
      </c>
      <c r="O11" s="33" t="n">
        <v>14.58</v>
      </c>
      <c r="P11" s="33" t="s">
        <v>37</v>
      </c>
      <c r="Q11" s="33" t="s">
        <v>35</v>
      </c>
      <c r="R11" s="33" t="s">
        <v>35</v>
      </c>
      <c r="S11" s="33" t="n">
        <v>15.19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70</v>
      </c>
      <c r="M12" s="31" t="s">
        <v>35</v>
      </c>
      <c r="N12" s="31" t="n">
        <v>844</v>
      </c>
      <c r="O12" s="31" t="n">
        <v>875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00</v>
      </c>
      <c r="M13" s="31" t="s">
        <v>35</v>
      </c>
      <c r="N13" s="31" t="n">
        <v>844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888.74</v>
      </c>
      <c r="W13" s="31" t="n">
        <v>886.97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81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950</v>
      </c>
      <c r="M14" s="33" t="s">
        <v>35</v>
      </c>
      <c r="N14" s="33" t="n">
        <v>85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2.53</v>
      </c>
      <c r="W19" s="31" t="n">
        <v>264.23</v>
      </c>
      <c r="X19" s="31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0.08</v>
      </c>
      <c r="W22" s="31" t="n">
        <v>238.44</v>
      </c>
      <c r="X22" s="31" t="n">
        <v>0.6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.5</v>
      </c>
      <c r="H28" s="31" t="n">
        <v>96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6.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3</v>
      </c>
      <c r="W28" s="31" t="n">
        <v>95.12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90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7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2</v>
      </c>
      <c r="F30" s="31" t="n">
        <v>153</v>
      </c>
      <c r="G30" s="31" t="n">
        <v>154</v>
      </c>
      <c r="H30" s="31" t="n">
        <v>152</v>
      </c>
      <c r="I30" s="31" t="n">
        <v>154.2</v>
      </c>
      <c r="J30" s="31" t="n">
        <v>152</v>
      </c>
      <c r="K30" s="31" t="n">
        <v>153.7</v>
      </c>
      <c r="L30" s="31" t="n">
        <v>151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2</v>
      </c>
      <c r="I31" s="31" t="n">
        <v>154.9</v>
      </c>
      <c r="J31" s="31" t="n">
        <v>153</v>
      </c>
      <c r="K31" s="31" t="n">
        <v>153.7</v>
      </c>
      <c r="L31" s="31" t="n">
        <v>152</v>
      </c>
      <c r="M31" s="31" t="n">
        <v>153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46</v>
      </c>
      <c r="W31" s="31" t="n">
        <v>152.7</v>
      </c>
      <c r="X31" s="31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8</v>
      </c>
      <c r="H32" s="33" t="n">
        <v>153.5</v>
      </c>
      <c r="I32" s="33" t="n">
        <v>155.8</v>
      </c>
      <c r="J32" s="33" t="n">
        <v>156</v>
      </c>
      <c r="K32" s="33" t="n">
        <v>154.2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</v>
      </c>
      <c r="R32" s="33" t="n">
        <v>155.5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2</v>
      </c>
      <c r="H33" s="31" t="n">
        <v>88.5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8</v>
      </c>
      <c r="J34" s="31" t="n">
        <v>82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77</v>
      </c>
      <c r="V34" s="31" t="n">
        <v>88.02</v>
      </c>
      <c r="W34" s="31" t="n">
        <v>88.04</v>
      </c>
      <c r="X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6</v>
      </c>
      <c r="H35" s="33" t="n">
        <v>90</v>
      </c>
      <c r="I35" s="33" t="n">
        <v>89</v>
      </c>
      <c r="J35" s="33" t="n">
        <v>84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7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91</v>
      </c>
      <c r="W37" s="31" t="n">
        <v>309.37</v>
      </c>
      <c r="X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52</v>
      </c>
      <c r="L39" s="31" t="n">
        <v>6.4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5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52</v>
      </c>
      <c r="L41" s="33" t="n">
        <v>6.8</v>
      </c>
      <c r="M41" s="33" t="n">
        <v>6.7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1</v>
      </c>
      <c r="W43" s="31" t="n">
        <v>291.0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4.95</v>
      </c>
      <c r="W7" s="31" t="n">
        <v>103.18</v>
      </c>
      <c r="X7" s="31" t="n">
        <v>1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6</v>
      </c>
      <c r="D9" s="31" t="n">
        <v>15.19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8</v>
      </c>
      <c r="L9" s="31" t="n">
        <v>14.35</v>
      </c>
      <c r="M9" s="31" t="s">
        <v>35</v>
      </c>
      <c r="N9" s="31" t="n">
        <v>13.91</v>
      </c>
      <c r="O9" s="31" t="n">
        <v>14.25</v>
      </c>
      <c r="P9" s="31" t="n">
        <v>14.25</v>
      </c>
      <c r="Q9" s="31" t="s">
        <v>35</v>
      </c>
      <c r="R9" s="31" t="s">
        <v>35</v>
      </c>
      <c r="S9" s="31" t="n">
        <v>16.92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</v>
      </c>
      <c r="D10" s="31" t="n">
        <v>15.19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n">
        <v>14.25</v>
      </c>
      <c r="Q10" s="31" t="s">
        <v>35</v>
      </c>
      <c r="R10" s="31" t="s">
        <v>35</v>
      </c>
      <c r="S10" s="31" t="n">
        <v>16.92</v>
      </c>
      <c r="T10" s="31" t="n">
        <v>14.47</v>
      </c>
      <c r="U10" s="31" t="s">
        <v>35</v>
      </c>
      <c r="V10" s="31" t="n">
        <v>14.65</v>
      </c>
      <c r="W10" s="31" t="n">
        <v>15.33</v>
      </c>
      <c r="X10" s="31" t="n">
        <v>-4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4.25</v>
      </c>
      <c r="D11" s="33" t="n">
        <v>15.19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9</v>
      </c>
      <c r="L11" s="33" t="n">
        <v>15.86</v>
      </c>
      <c r="M11" s="33" t="s">
        <v>35</v>
      </c>
      <c r="N11" s="33" t="n">
        <v>14.25</v>
      </c>
      <c r="O11" s="33" t="n">
        <v>14.5</v>
      </c>
      <c r="P11" s="33" t="n">
        <v>14.25</v>
      </c>
      <c r="Q11" s="33" t="s">
        <v>35</v>
      </c>
      <c r="R11" s="33" t="s">
        <v>35</v>
      </c>
      <c r="S11" s="33" t="n">
        <v>16.92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37</v>
      </c>
      <c r="L12" s="31" t="n">
        <v>870</v>
      </c>
      <c r="M12" s="31" t="s">
        <v>35</v>
      </c>
      <c r="N12" s="31" t="n">
        <v>840</v>
      </c>
      <c r="O12" s="31" t="n">
        <v>870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61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9.21</v>
      </c>
      <c r="L13" s="31" t="n">
        <v>900</v>
      </c>
      <c r="M13" s="31" t="s">
        <v>35</v>
      </c>
      <c r="N13" s="31" t="n">
        <v>840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90</v>
      </c>
      <c r="U13" s="31" t="s">
        <v>35</v>
      </c>
      <c r="V13" s="31" t="n">
        <v>886.97</v>
      </c>
      <c r="W13" s="31" t="n">
        <v>927.09</v>
      </c>
      <c r="X13" s="31" t="n">
        <v>-4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1.4</v>
      </c>
      <c r="L14" s="33" t="n">
        <v>950</v>
      </c>
      <c r="M14" s="33" t="s">
        <v>35</v>
      </c>
      <c r="N14" s="33" t="n">
        <v>85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4.23</v>
      </c>
      <c r="W19" s="31" t="n">
        <v>259.98</v>
      </c>
      <c r="X19" s="31" t="n">
        <v>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7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3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30</v>
      </c>
      <c r="K22" s="31" t="n">
        <v>24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38.44</v>
      </c>
      <c r="W22" s="31" t="n">
        <v>239.17</v>
      </c>
      <c r="X22" s="31" t="n">
        <v>-0.3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40.19</v>
      </c>
      <c r="X25" s="31" t="n">
        <v>4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4.5</v>
      </c>
      <c r="H28" s="31" t="n">
        <v>96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12</v>
      </c>
      <c r="W28" s="31" t="n">
        <v>95.15</v>
      </c>
      <c r="X28" s="31" t="n">
        <v>-0.03</v>
      </c>
    </row>
    <row r="29" customFormat="false" ht="15.95" hidden="false" customHeight="true" outlineLevel="0" collapsed="false">
      <c r="A29" s="34"/>
      <c r="B29" s="32" t="s">
        <v>39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85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7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4</v>
      </c>
      <c r="H30" s="31" t="n">
        <v>152</v>
      </c>
      <c r="I30" s="31" t="n">
        <v>153.2</v>
      </c>
      <c r="J30" s="31" t="n">
        <v>150</v>
      </c>
      <c r="K30" s="31" t="n">
        <v>152.3</v>
      </c>
      <c r="L30" s="31" t="n">
        <v>151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5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</v>
      </c>
      <c r="H31" s="31" t="n">
        <v>152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3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4</v>
      </c>
      <c r="S31" s="31" t="n">
        <v>152</v>
      </c>
      <c r="T31" s="31" t="n">
        <v>152</v>
      </c>
      <c r="U31" s="31" t="n">
        <v>156</v>
      </c>
      <c r="V31" s="31" t="n">
        <v>152.7</v>
      </c>
      <c r="W31" s="31" t="n">
        <v>152.63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6</v>
      </c>
      <c r="K32" s="33" t="n">
        <v>152.3</v>
      </c>
      <c r="L32" s="33" t="n">
        <v>152</v>
      </c>
      <c r="M32" s="33" t="n">
        <v>153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4.5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2</v>
      </c>
      <c r="H33" s="31" t="n">
        <v>88.5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7.5</v>
      </c>
      <c r="N33" s="31" t="n">
        <v>88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3</v>
      </c>
      <c r="H34" s="31" t="n">
        <v>89</v>
      </c>
      <c r="I34" s="31" t="n">
        <v>88</v>
      </c>
      <c r="J34" s="31" t="n">
        <v>84</v>
      </c>
      <c r="K34" s="31" t="n">
        <v>88</v>
      </c>
      <c r="L34" s="31" t="n">
        <v>87</v>
      </c>
      <c r="M34" s="31" t="n">
        <v>88</v>
      </c>
      <c r="N34" s="31" t="n">
        <v>88</v>
      </c>
      <c r="O34" s="31" t="n">
        <v>88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77</v>
      </c>
      <c r="V34" s="31" t="n">
        <v>88.04</v>
      </c>
      <c r="W34" s="31" t="n">
        <v>86.93</v>
      </c>
      <c r="X34" s="31" t="n">
        <v>1.28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6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7</v>
      </c>
      <c r="Q35" s="33" t="n">
        <v>90</v>
      </c>
      <c r="R35" s="33" t="n">
        <v>88</v>
      </c>
      <c r="S35" s="33" t="n">
        <v>88</v>
      </c>
      <c r="T35" s="33" t="n">
        <v>88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20</v>
      </c>
      <c r="T37" s="31" t="n">
        <v>310</v>
      </c>
      <c r="U37" s="31" t="n">
        <v>305</v>
      </c>
      <c r="V37" s="31" t="n">
        <v>309.37</v>
      </c>
      <c r="W37" s="31" t="n">
        <v>308.81</v>
      </c>
      <c r="X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2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2</v>
      </c>
      <c r="L39" s="31" t="n">
        <v>6.4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4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3</v>
      </c>
      <c r="X40" s="31" t="n">
        <v>0.95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46</v>
      </c>
      <c r="L41" s="33" t="n">
        <v>6.8</v>
      </c>
      <c r="M41" s="33" t="n">
        <v>6.7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5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1</v>
      </c>
      <c r="W43" s="31" t="n">
        <v>291.18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5</v>
      </c>
      <c r="E44" s="37" t="n">
        <v>295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5T14:39:32Z</dcterms:modified>
  <cp:revision>0</cp:revision>
  <dc:subject/>
  <dc:title/>
</cp:coreProperties>
</file>