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7-21" sheetId="1" state="visible" r:id="rId2"/>
    <sheet name="05-07-21" sheetId="2" state="visible" r:id="rId3"/>
  </sheets>
  <definedNames>
    <definedName function="false" hidden="false" localSheetId="1" name="_xlnm.Print_Area" vbProcedure="false">'05-07-21'!$A$1:$X$47</definedName>
    <definedName function="false" hidden="false" localSheetId="0" name="_xlnm.Print_Area" vbProcedure="false">'06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3.6</v>
      </c>
      <c r="D9" s="31" t="n">
        <v>15.51</v>
      </c>
      <c r="E9" s="31" t="s">
        <v>35</v>
      </c>
      <c r="F9" s="31" t="n">
        <v>14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4.51</v>
      </c>
      <c r="M9" s="31" t="s">
        <v>35</v>
      </c>
      <c r="N9" s="31" t="n">
        <v>14.08</v>
      </c>
      <c r="O9" s="31" t="n">
        <v>14.4</v>
      </c>
      <c r="P9" s="31" t="n">
        <v>14.5</v>
      </c>
      <c r="Q9" s="31" t="s">
        <v>35</v>
      </c>
      <c r="R9" s="31" t="s">
        <v>35</v>
      </c>
      <c r="S9" s="31" t="n">
        <v>15.19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4.4</v>
      </c>
      <c r="D10" s="31" t="n">
        <v>15.51</v>
      </c>
      <c r="E10" s="31" t="s">
        <v>35</v>
      </c>
      <c r="F10" s="31" t="n">
        <v>14.2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4.86</v>
      </c>
      <c r="M10" s="31" t="s">
        <v>35</v>
      </c>
      <c r="N10" s="31" t="n">
        <v>14.08</v>
      </c>
      <c r="O10" s="31" t="n">
        <v>14.4</v>
      </c>
      <c r="P10" s="31" t="n">
        <v>14.5</v>
      </c>
      <c r="Q10" s="31" t="s">
        <v>35</v>
      </c>
      <c r="R10" s="31" t="s">
        <v>35</v>
      </c>
      <c r="S10" s="31" t="n">
        <v>15.19</v>
      </c>
      <c r="T10" s="31" t="n">
        <v>14.47</v>
      </c>
      <c r="U10" s="31" t="s">
        <v>35</v>
      </c>
      <c r="V10" s="31" t="n">
        <v>14.69</v>
      </c>
      <c r="W10" s="31" t="n">
        <v>14.67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4.5</v>
      </c>
      <c r="D11" s="33" t="n">
        <v>15.51</v>
      </c>
      <c r="E11" s="33" t="s">
        <v>35</v>
      </c>
      <c r="F11" s="33" t="n">
        <v>14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5.86</v>
      </c>
      <c r="M11" s="33" t="s">
        <v>35</v>
      </c>
      <c r="N11" s="33" t="n">
        <v>14.5</v>
      </c>
      <c r="O11" s="33" t="n">
        <v>14.75</v>
      </c>
      <c r="P11" s="33" t="n">
        <v>14.5</v>
      </c>
      <c r="Q11" s="33" t="s">
        <v>35</v>
      </c>
      <c r="R11" s="33" t="s">
        <v>35</v>
      </c>
      <c r="S11" s="33" t="n">
        <v>15.19</v>
      </c>
      <c r="T11" s="33" t="n">
        <v>14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880</v>
      </c>
      <c r="M12" s="31" t="s">
        <v>35</v>
      </c>
      <c r="N12" s="31" t="n">
        <v>855</v>
      </c>
      <c r="O12" s="31" t="n">
        <v>879</v>
      </c>
      <c r="P12" s="31" t="s">
        <v>35</v>
      </c>
      <c r="Q12" s="31" t="s">
        <v>35</v>
      </c>
      <c r="R12" s="31" t="s">
        <v>35</v>
      </c>
      <c r="S12" s="31" t="n">
        <v>911.4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875</v>
      </c>
      <c r="D13" s="31" t="s">
        <v>35</v>
      </c>
      <c r="E13" s="31" t="s">
        <v>35</v>
      </c>
      <c r="F13" s="31" t="n">
        <v>8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900</v>
      </c>
      <c r="M13" s="31" t="s">
        <v>35</v>
      </c>
      <c r="N13" s="31" t="n">
        <v>855</v>
      </c>
      <c r="O13" s="31" t="n">
        <v>879</v>
      </c>
      <c r="P13" s="31" t="s">
        <v>35</v>
      </c>
      <c r="Q13" s="31" t="s">
        <v>35</v>
      </c>
      <c r="R13" s="31" t="s">
        <v>35</v>
      </c>
      <c r="S13" s="31" t="n">
        <v>911.4</v>
      </c>
      <c r="T13" s="31" t="n">
        <v>890</v>
      </c>
      <c r="U13" s="31" t="s">
        <v>35</v>
      </c>
      <c r="V13" s="31" t="n">
        <v>890.55</v>
      </c>
      <c r="W13" s="31" t="n">
        <v>888.74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879</v>
      </c>
      <c r="D14" s="33" t="s">
        <v>35</v>
      </c>
      <c r="E14" s="33" t="s">
        <v>35</v>
      </c>
      <c r="F14" s="33" t="n">
        <v>8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950</v>
      </c>
      <c r="M14" s="33" t="s">
        <v>35</v>
      </c>
      <c r="N14" s="33" t="n">
        <v>860</v>
      </c>
      <c r="O14" s="33" t="n">
        <v>879</v>
      </c>
      <c r="P14" s="33" t="s">
        <v>35</v>
      </c>
      <c r="Q14" s="33" t="s">
        <v>35</v>
      </c>
      <c r="R14" s="33" t="s">
        <v>35</v>
      </c>
      <c r="S14" s="33" t="n">
        <v>911.4</v>
      </c>
      <c r="T14" s="33" t="n">
        <v>9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50</v>
      </c>
      <c r="L18" s="31" t="n">
        <v>24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8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50</v>
      </c>
      <c r="L19" s="31" t="n">
        <v>25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8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62.97</v>
      </c>
      <c r="W19" s="31" t="n">
        <v>262.53</v>
      </c>
      <c r="X19" s="31" t="n">
        <v>0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50</v>
      </c>
      <c r="L20" s="33" t="n">
        <v>27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40</v>
      </c>
      <c r="J22" s="31" t="n">
        <v>230</v>
      </c>
      <c r="K22" s="31" t="n">
        <v>250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50</v>
      </c>
      <c r="S22" s="31" t="s">
        <v>35</v>
      </c>
      <c r="T22" s="31" t="s">
        <v>35</v>
      </c>
      <c r="U22" s="31" t="n">
        <v>220</v>
      </c>
      <c r="V22" s="31" t="n">
        <v>237.75</v>
      </c>
      <c r="W22" s="31" t="n">
        <v>240.08</v>
      </c>
      <c r="X22" s="31" t="n">
        <v>-0.9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5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.8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60.4</v>
      </c>
      <c r="W25" s="31" t="n">
        <v>460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75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4</v>
      </c>
      <c r="H27" s="31" t="n">
        <v>96</v>
      </c>
      <c r="I27" s="31" t="n">
        <v>95.2</v>
      </c>
      <c r="J27" s="31" t="n">
        <v>82</v>
      </c>
      <c r="K27" s="31" t="n">
        <v>95.4</v>
      </c>
      <c r="L27" s="31" t="n">
        <v>95</v>
      </c>
      <c r="M27" s="31" t="s">
        <v>37</v>
      </c>
      <c r="N27" s="31" t="n">
        <v>97</v>
      </c>
      <c r="O27" s="31" t="n">
        <v>97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7</v>
      </c>
      <c r="D28" s="31" t="n">
        <v>95</v>
      </c>
      <c r="E28" s="31" t="n">
        <v>96</v>
      </c>
      <c r="F28" s="31" t="n">
        <v>97</v>
      </c>
      <c r="G28" s="31" t="n">
        <v>87</v>
      </c>
      <c r="H28" s="31" t="n">
        <v>96.7</v>
      </c>
      <c r="I28" s="31" t="n">
        <v>96.2</v>
      </c>
      <c r="J28" s="31" t="n">
        <v>85</v>
      </c>
      <c r="K28" s="31" t="n">
        <v>95.4</v>
      </c>
      <c r="L28" s="31" t="n">
        <v>96</v>
      </c>
      <c r="M28" s="31" t="s">
        <v>37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</v>
      </c>
      <c r="S28" s="31" t="n">
        <v>95</v>
      </c>
      <c r="T28" s="31" t="n">
        <v>95</v>
      </c>
      <c r="U28" s="31" t="n">
        <v>93</v>
      </c>
      <c r="V28" s="31" t="n">
        <v>95.25</v>
      </c>
      <c r="W28" s="31" t="n">
        <v>95.23</v>
      </c>
      <c r="X28" s="31" t="n">
        <v>0.02</v>
      </c>
    </row>
    <row r="29" customFormat="false" ht="15.95" hidden="false" customHeight="true" outlineLevel="0" collapsed="false">
      <c r="A29" s="34"/>
      <c r="B29" s="32" t="s">
        <v>39</v>
      </c>
      <c r="C29" s="33" t="n">
        <v>102</v>
      </c>
      <c r="D29" s="33" t="n">
        <v>95</v>
      </c>
      <c r="E29" s="33" t="n">
        <v>97</v>
      </c>
      <c r="F29" s="33" t="n">
        <v>97</v>
      </c>
      <c r="G29" s="33" t="n">
        <v>90</v>
      </c>
      <c r="H29" s="33" t="n">
        <v>97</v>
      </c>
      <c r="I29" s="33" t="n">
        <v>96.5</v>
      </c>
      <c r="J29" s="33" t="n">
        <v>93</v>
      </c>
      <c r="K29" s="33" t="n">
        <v>95.4</v>
      </c>
      <c r="L29" s="33" t="n">
        <v>97</v>
      </c>
      <c r="M29" s="33" t="s">
        <v>37</v>
      </c>
      <c r="N29" s="33" t="n">
        <v>97</v>
      </c>
      <c r="O29" s="33" t="n">
        <v>97</v>
      </c>
      <c r="P29" s="33" t="n">
        <v>97</v>
      </c>
      <c r="Q29" s="33" t="n">
        <v>99.5</v>
      </c>
      <c r="R29" s="33" t="n">
        <v>95.9</v>
      </c>
      <c r="S29" s="33" t="n">
        <v>95</v>
      </c>
      <c r="T29" s="33" t="n">
        <v>97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4</v>
      </c>
      <c r="H30" s="31" t="n">
        <v>155</v>
      </c>
      <c r="I30" s="31" t="n">
        <v>157.2</v>
      </c>
      <c r="J30" s="31" t="n">
        <v>152</v>
      </c>
      <c r="K30" s="31" t="n">
        <v>153.7</v>
      </c>
      <c r="L30" s="31" t="n">
        <v>155</v>
      </c>
      <c r="M30" s="31" t="s">
        <v>37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5.5</v>
      </c>
      <c r="S30" s="31" t="n">
        <v>156</v>
      </c>
      <c r="T30" s="31" t="n">
        <v>156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6</v>
      </c>
      <c r="H31" s="31" t="n">
        <v>156</v>
      </c>
      <c r="I31" s="31" t="n">
        <v>157.9</v>
      </c>
      <c r="J31" s="31" t="n">
        <v>154</v>
      </c>
      <c r="K31" s="31" t="n">
        <v>153.7</v>
      </c>
      <c r="L31" s="31" t="n">
        <v>156</v>
      </c>
      <c r="M31" s="31" t="s">
        <v>37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5.5</v>
      </c>
      <c r="S31" s="31" t="n">
        <v>156</v>
      </c>
      <c r="T31" s="31" t="n">
        <v>156</v>
      </c>
      <c r="U31" s="31" t="n">
        <v>156</v>
      </c>
      <c r="V31" s="31" t="n">
        <v>155.96</v>
      </c>
      <c r="W31" s="31" t="n">
        <v>153.46</v>
      </c>
      <c r="X31" s="31" t="n">
        <v>1.6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58</v>
      </c>
      <c r="H32" s="33" t="n">
        <v>157.5</v>
      </c>
      <c r="I32" s="33" t="n">
        <v>158.8</v>
      </c>
      <c r="J32" s="33" t="n">
        <v>156</v>
      </c>
      <c r="K32" s="33" t="n">
        <v>154.2</v>
      </c>
      <c r="L32" s="33" t="n">
        <v>156</v>
      </c>
      <c r="M32" s="33" t="s">
        <v>37</v>
      </c>
      <c r="N32" s="33" t="n">
        <v>156</v>
      </c>
      <c r="O32" s="33" t="n">
        <v>157.5</v>
      </c>
      <c r="P32" s="33" t="n">
        <v>156</v>
      </c>
      <c r="Q32" s="33" t="n">
        <v>159</v>
      </c>
      <c r="R32" s="33" t="n">
        <v>157.6</v>
      </c>
      <c r="S32" s="33" t="n">
        <v>156</v>
      </c>
      <c r="T32" s="33" t="n">
        <v>156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80</v>
      </c>
      <c r="H33" s="31" t="n">
        <v>88</v>
      </c>
      <c r="I33" s="31" t="n">
        <v>87</v>
      </c>
      <c r="J33" s="31" t="n">
        <v>80</v>
      </c>
      <c r="K33" s="31" t="n">
        <v>88</v>
      </c>
      <c r="L33" s="31" t="n">
        <v>86</v>
      </c>
      <c r="M33" s="31" t="s">
        <v>37</v>
      </c>
      <c r="N33" s="31" t="n">
        <v>88</v>
      </c>
      <c r="O33" s="31" t="n">
        <v>88</v>
      </c>
      <c r="P33" s="31" t="s">
        <v>37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82</v>
      </c>
      <c r="H34" s="31" t="n">
        <v>88.5</v>
      </c>
      <c r="I34" s="31" t="n">
        <v>88</v>
      </c>
      <c r="J34" s="31" t="n">
        <v>83</v>
      </c>
      <c r="K34" s="31" t="n">
        <v>88</v>
      </c>
      <c r="L34" s="31" t="n">
        <v>87</v>
      </c>
      <c r="M34" s="31" t="s">
        <v>37</v>
      </c>
      <c r="N34" s="31" t="n">
        <v>88</v>
      </c>
      <c r="O34" s="31" t="n">
        <v>88</v>
      </c>
      <c r="P34" s="31" t="s">
        <v>37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2</v>
      </c>
      <c r="V34" s="31" t="n">
        <v>87.99</v>
      </c>
      <c r="W34" s="31" t="n">
        <v>88.02</v>
      </c>
      <c r="X34" s="31" t="n">
        <v>-0.03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84</v>
      </c>
      <c r="H35" s="33" t="n">
        <v>90</v>
      </c>
      <c r="I35" s="33" t="n">
        <v>89</v>
      </c>
      <c r="J35" s="33" t="n">
        <v>85</v>
      </c>
      <c r="K35" s="33" t="n">
        <v>88</v>
      </c>
      <c r="L35" s="33" t="n">
        <v>88</v>
      </c>
      <c r="M35" s="33" t="s">
        <v>37</v>
      </c>
      <c r="N35" s="33" t="n">
        <v>88</v>
      </c>
      <c r="O35" s="33" t="n">
        <v>88</v>
      </c>
      <c r="P35" s="33" t="s">
        <v>37</v>
      </c>
      <c r="Q35" s="33" t="n">
        <v>90</v>
      </c>
      <c r="R35" s="33" t="n">
        <v>89</v>
      </c>
      <c r="S35" s="33" t="n">
        <v>88</v>
      </c>
      <c r="T35" s="33" t="n">
        <v>88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05</v>
      </c>
      <c r="L36" s="31" t="n">
        <v>290</v>
      </c>
      <c r="M36" s="31" t="s">
        <v>37</v>
      </c>
      <c r="N36" s="31" t="n">
        <v>315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5</v>
      </c>
      <c r="E37" s="31" t="n">
        <v>305</v>
      </c>
      <c r="F37" s="31" t="n">
        <v>312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05</v>
      </c>
      <c r="L37" s="31" t="n">
        <v>300</v>
      </c>
      <c r="M37" s="31" t="s">
        <v>37</v>
      </c>
      <c r="N37" s="31" t="n">
        <v>315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8.87</v>
      </c>
      <c r="W37" s="31" t="n">
        <v>308.91</v>
      </c>
      <c r="X37" s="31" t="n">
        <v>-0.01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05</v>
      </c>
      <c r="L38" s="33" t="n">
        <v>310</v>
      </c>
      <c r="M38" s="33" t="s">
        <v>37</v>
      </c>
      <c r="N38" s="33" t="n">
        <v>320</v>
      </c>
      <c r="O38" s="33" t="n">
        <v>310</v>
      </c>
      <c r="P38" s="33" t="n">
        <v>310</v>
      </c>
      <c r="Q38" s="33" t="n">
        <v>310</v>
      </c>
      <c r="R38" s="33" t="n">
        <v>313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</v>
      </c>
      <c r="E39" s="31" t="s">
        <v>35</v>
      </c>
      <c r="F39" s="31" t="n">
        <v>6.2</v>
      </c>
      <c r="G39" s="31" t="s">
        <v>35</v>
      </c>
      <c r="H39" s="31" t="n">
        <v>5.8</v>
      </c>
      <c r="I39" s="31" t="n">
        <v>6.7</v>
      </c>
      <c r="J39" s="31" t="n">
        <v>7.3</v>
      </c>
      <c r="K39" s="31" t="n">
        <v>6.52</v>
      </c>
      <c r="L39" s="31" t="n">
        <v>6.4</v>
      </c>
      <c r="M39" s="31" t="s">
        <v>37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9</v>
      </c>
      <c r="D40" s="31" t="n">
        <v>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7</v>
      </c>
      <c r="J40" s="31" t="n">
        <v>7.3</v>
      </c>
      <c r="K40" s="31" t="n">
        <v>6.52</v>
      </c>
      <c r="L40" s="31" t="n">
        <v>6.5</v>
      </c>
      <c r="M40" s="31" t="s">
        <v>37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8</v>
      </c>
      <c r="U40" s="31" t="n">
        <v>6.2</v>
      </c>
      <c r="V40" s="31" t="n">
        <v>6.39</v>
      </c>
      <c r="W40" s="31" t="n">
        <v>6.39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9</v>
      </c>
      <c r="D41" s="33" t="n">
        <v>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7.3</v>
      </c>
      <c r="J41" s="33" t="n">
        <v>7.3</v>
      </c>
      <c r="K41" s="33" t="n">
        <v>6.52</v>
      </c>
      <c r="L41" s="33" t="n">
        <v>6.8</v>
      </c>
      <c r="M41" s="33" t="s">
        <v>37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90</v>
      </c>
      <c r="L42" s="31" t="n">
        <v>280</v>
      </c>
      <c r="M42" s="31" t="s">
        <v>37</v>
      </c>
      <c r="N42" s="31" t="n">
        <v>290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300</v>
      </c>
      <c r="E43" s="31" t="n">
        <v>28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0</v>
      </c>
      <c r="L43" s="31" t="n">
        <v>290</v>
      </c>
      <c r="M43" s="31" t="s">
        <v>37</v>
      </c>
      <c r="N43" s="31" t="n">
        <v>290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57</v>
      </c>
      <c r="W43" s="31" t="n">
        <v>291.01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5</v>
      </c>
      <c r="D44" s="37" t="n">
        <v>305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s">
        <v>37</v>
      </c>
      <c r="N44" s="37" t="n">
        <v>295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4.95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3.6</v>
      </c>
      <c r="D9" s="31" t="n">
        <v>15.19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4.35</v>
      </c>
      <c r="M9" s="31" t="s">
        <v>35</v>
      </c>
      <c r="N9" s="31" t="n">
        <v>13.91</v>
      </c>
      <c r="O9" s="31" t="n">
        <v>14.25</v>
      </c>
      <c r="P9" s="31" t="s">
        <v>37</v>
      </c>
      <c r="Q9" s="31" t="s">
        <v>35</v>
      </c>
      <c r="R9" s="31" t="s">
        <v>35</v>
      </c>
      <c r="S9" s="31" t="n">
        <v>15.19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4.33</v>
      </c>
      <c r="D10" s="31" t="n">
        <v>15.19</v>
      </c>
      <c r="E10" s="31" t="s">
        <v>35</v>
      </c>
      <c r="F10" s="31" t="n">
        <v>14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4.86</v>
      </c>
      <c r="M10" s="31" t="s">
        <v>35</v>
      </c>
      <c r="N10" s="31" t="n">
        <v>13.91</v>
      </c>
      <c r="O10" s="31" t="n">
        <v>14.4</v>
      </c>
      <c r="P10" s="31" t="s">
        <v>37</v>
      </c>
      <c r="Q10" s="31" t="s">
        <v>35</v>
      </c>
      <c r="R10" s="31" t="s">
        <v>35</v>
      </c>
      <c r="S10" s="31" t="n">
        <v>15.19</v>
      </c>
      <c r="T10" s="31" t="n">
        <v>14.47</v>
      </c>
      <c r="U10" s="31" t="s">
        <v>35</v>
      </c>
      <c r="V10" s="31" t="n">
        <v>14.67</v>
      </c>
      <c r="W10" s="31" t="n">
        <v>14.65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4.4</v>
      </c>
      <c r="D11" s="33" t="n">
        <v>15.19</v>
      </c>
      <c r="E11" s="33" t="s">
        <v>35</v>
      </c>
      <c r="F11" s="33" t="n">
        <v>14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5.86</v>
      </c>
      <c r="M11" s="33" t="s">
        <v>35</v>
      </c>
      <c r="N11" s="33" t="n">
        <v>14.33</v>
      </c>
      <c r="O11" s="33" t="n">
        <v>14.58</v>
      </c>
      <c r="P11" s="33" t="s">
        <v>37</v>
      </c>
      <c r="Q11" s="33" t="s">
        <v>35</v>
      </c>
      <c r="R11" s="33" t="s">
        <v>35</v>
      </c>
      <c r="S11" s="33" t="n">
        <v>15.19</v>
      </c>
      <c r="T11" s="33" t="n">
        <v>14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870</v>
      </c>
      <c r="M12" s="31" t="s">
        <v>35</v>
      </c>
      <c r="N12" s="31" t="n">
        <v>844</v>
      </c>
      <c r="O12" s="31" t="n">
        <v>875</v>
      </c>
      <c r="P12" s="31" t="s">
        <v>35</v>
      </c>
      <c r="Q12" s="31" t="s">
        <v>35</v>
      </c>
      <c r="R12" s="31" t="s">
        <v>35</v>
      </c>
      <c r="S12" s="31" t="n">
        <v>911.4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875</v>
      </c>
      <c r="D13" s="31" t="s">
        <v>35</v>
      </c>
      <c r="E13" s="31" t="s">
        <v>35</v>
      </c>
      <c r="F13" s="31" t="n">
        <v>8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900</v>
      </c>
      <c r="M13" s="31" t="s">
        <v>35</v>
      </c>
      <c r="N13" s="31" t="n">
        <v>844</v>
      </c>
      <c r="O13" s="31" t="n">
        <v>879</v>
      </c>
      <c r="P13" s="31" t="s">
        <v>35</v>
      </c>
      <c r="Q13" s="31" t="s">
        <v>35</v>
      </c>
      <c r="R13" s="31" t="s">
        <v>35</v>
      </c>
      <c r="S13" s="31" t="n">
        <v>911.4</v>
      </c>
      <c r="T13" s="31" t="n">
        <v>890</v>
      </c>
      <c r="U13" s="31" t="s">
        <v>35</v>
      </c>
      <c r="V13" s="31" t="n">
        <v>888.74</v>
      </c>
      <c r="W13" s="31" t="n">
        <v>886.97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881</v>
      </c>
      <c r="D14" s="33" t="s">
        <v>35</v>
      </c>
      <c r="E14" s="33" t="s">
        <v>35</v>
      </c>
      <c r="F14" s="33" t="n">
        <v>8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950</v>
      </c>
      <c r="M14" s="33" t="s">
        <v>35</v>
      </c>
      <c r="N14" s="33" t="n">
        <v>850</v>
      </c>
      <c r="O14" s="33" t="n">
        <v>879</v>
      </c>
      <c r="P14" s="33" t="s">
        <v>35</v>
      </c>
      <c r="Q14" s="33" t="s">
        <v>35</v>
      </c>
      <c r="R14" s="33" t="s">
        <v>35</v>
      </c>
      <c r="S14" s="33" t="n">
        <v>911.4</v>
      </c>
      <c r="T14" s="33" t="n">
        <v>9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5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8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8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62.53</v>
      </c>
      <c r="W19" s="31" t="n">
        <v>264.23</v>
      </c>
      <c r="X19" s="31" t="n">
        <v>-0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50</v>
      </c>
      <c r="L20" s="33" t="n">
        <v>27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40</v>
      </c>
      <c r="J22" s="31" t="n">
        <v>23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40.08</v>
      </c>
      <c r="W22" s="31" t="n">
        <v>238.44</v>
      </c>
      <c r="X22" s="31" t="n">
        <v>0.6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5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.8</v>
      </c>
      <c r="Q25" s="31" t="s">
        <v>35</v>
      </c>
      <c r="R25" s="31" t="s">
        <v>35</v>
      </c>
      <c r="S25" s="31" t="s">
        <v>35</v>
      </c>
      <c r="T25" s="31" t="n">
        <v>458.2</v>
      </c>
      <c r="U25" s="31" t="s">
        <v>35</v>
      </c>
      <c r="V25" s="31" t="n">
        <v>460.4</v>
      </c>
      <c r="W25" s="31" t="n">
        <v>460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75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5</v>
      </c>
      <c r="H27" s="31" t="n">
        <v>96</v>
      </c>
      <c r="I27" s="31" t="n">
        <v>95.2</v>
      </c>
      <c r="J27" s="31" t="n">
        <v>82</v>
      </c>
      <c r="K27" s="31" t="n">
        <v>95.4</v>
      </c>
      <c r="L27" s="31" t="n">
        <v>95</v>
      </c>
      <c r="M27" s="31" t="n">
        <v>96</v>
      </c>
      <c r="N27" s="31" t="n">
        <v>97</v>
      </c>
      <c r="O27" s="31" t="n">
        <v>97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7</v>
      </c>
      <c r="D28" s="31" t="n">
        <v>95</v>
      </c>
      <c r="E28" s="31" t="n">
        <v>96</v>
      </c>
      <c r="F28" s="31" t="n">
        <v>97</v>
      </c>
      <c r="G28" s="31" t="n">
        <v>87.5</v>
      </c>
      <c r="H28" s="31" t="n">
        <v>96</v>
      </c>
      <c r="I28" s="31" t="n">
        <v>96.2</v>
      </c>
      <c r="J28" s="31" t="n">
        <v>84</v>
      </c>
      <c r="K28" s="31" t="n">
        <v>95.4</v>
      </c>
      <c r="L28" s="31" t="n">
        <v>96</v>
      </c>
      <c r="M28" s="31" t="n">
        <v>96.7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</v>
      </c>
      <c r="S28" s="31" t="n">
        <v>95</v>
      </c>
      <c r="T28" s="31" t="n">
        <v>95</v>
      </c>
      <c r="U28" s="31" t="n">
        <v>93</v>
      </c>
      <c r="V28" s="31" t="n">
        <v>95.23</v>
      </c>
      <c r="W28" s="31" t="n">
        <v>95.12</v>
      </c>
      <c r="X28" s="31" t="n">
        <v>0.12</v>
      </c>
    </row>
    <row r="29" customFormat="false" ht="15.95" hidden="false" customHeight="true" outlineLevel="0" collapsed="false">
      <c r="A29" s="34"/>
      <c r="B29" s="32" t="s">
        <v>39</v>
      </c>
      <c r="C29" s="33" t="n">
        <v>102</v>
      </c>
      <c r="D29" s="33" t="n">
        <v>95</v>
      </c>
      <c r="E29" s="33" t="n">
        <v>96</v>
      </c>
      <c r="F29" s="33" t="n">
        <v>97</v>
      </c>
      <c r="G29" s="33" t="n">
        <v>90</v>
      </c>
      <c r="H29" s="33" t="n">
        <v>96.7</v>
      </c>
      <c r="I29" s="33" t="n">
        <v>96.5</v>
      </c>
      <c r="J29" s="33" t="n">
        <v>95</v>
      </c>
      <c r="K29" s="33" t="n">
        <v>95.4</v>
      </c>
      <c r="L29" s="33" t="n">
        <v>97</v>
      </c>
      <c r="M29" s="33" t="n">
        <v>96.7</v>
      </c>
      <c r="N29" s="33" t="n">
        <v>97</v>
      </c>
      <c r="O29" s="33" t="n">
        <v>97</v>
      </c>
      <c r="P29" s="33" t="n">
        <v>97</v>
      </c>
      <c r="Q29" s="33" t="n">
        <v>97.5</v>
      </c>
      <c r="R29" s="33" t="n">
        <v>95.9</v>
      </c>
      <c r="S29" s="33" t="n">
        <v>95</v>
      </c>
      <c r="T29" s="33" t="n">
        <v>97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2</v>
      </c>
      <c r="F30" s="31" t="n">
        <v>153</v>
      </c>
      <c r="G30" s="31" t="n">
        <v>154</v>
      </c>
      <c r="H30" s="31" t="n">
        <v>152</v>
      </c>
      <c r="I30" s="31" t="n">
        <v>154.2</v>
      </c>
      <c r="J30" s="31" t="n">
        <v>152</v>
      </c>
      <c r="K30" s="31" t="n">
        <v>153.7</v>
      </c>
      <c r="L30" s="31" t="n">
        <v>151</v>
      </c>
      <c r="M30" s="31" t="n">
        <v>152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4</v>
      </c>
      <c r="S30" s="31" t="n">
        <v>153</v>
      </c>
      <c r="T30" s="31" t="n">
        <v>153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6</v>
      </c>
      <c r="H31" s="31" t="n">
        <v>152</v>
      </c>
      <c r="I31" s="31" t="n">
        <v>154.9</v>
      </c>
      <c r="J31" s="31" t="n">
        <v>153</v>
      </c>
      <c r="K31" s="31" t="n">
        <v>153.7</v>
      </c>
      <c r="L31" s="31" t="n">
        <v>152</v>
      </c>
      <c r="M31" s="31" t="n">
        <v>153.5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6</v>
      </c>
      <c r="V31" s="31" t="n">
        <v>153.46</v>
      </c>
      <c r="W31" s="31" t="n">
        <v>152.7</v>
      </c>
      <c r="X31" s="31" t="n">
        <v>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58</v>
      </c>
      <c r="H32" s="33" t="n">
        <v>153.5</v>
      </c>
      <c r="I32" s="33" t="n">
        <v>155.8</v>
      </c>
      <c r="J32" s="33" t="n">
        <v>156</v>
      </c>
      <c r="K32" s="33" t="n">
        <v>154.2</v>
      </c>
      <c r="L32" s="33" t="n">
        <v>153</v>
      </c>
      <c r="M32" s="33" t="n">
        <v>154.5</v>
      </c>
      <c r="N32" s="33" t="n">
        <v>153</v>
      </c>
      <c r="O32" s="33" t="n">
        <v>155</v>
      </c>
      <c r="P32" s="33" t="n">
        <v>153</v>
      </c>
      <c r="Q32" s="33" t="n">
        <v>155</v>
      </c>
      <c r="R32" s="33" t="n">
        <v>155.5</v>
      </c>
      <c r="S32" s="33" t="n">
        <v>153</v>
      </c>
      <c r="T32" s="33" t="n">
        <v>153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82</v>
      </c>
      <c r="H33" s="31" t="n">
        <v>88.5</v>
      </c>
      <c r="I33" s="31" t="n">
        <v>87</v>
      </c>
      <c r="J33" s="31" t="n">
        <v>80</v>
      </c>
      <c r="K33" s="31" t="n">
        <v>88</v>
      </c>
      <c r="L33" s="31" t="n">
        <v>86</v>
      </c>
      <c r="M33" s="31" t="n">
        <v>88.5</v>
      </c>
      <c r="N33" s="31" t="n">
        <v>88</v>
      </c>
      <c r="O33" s="31" t="n">
        <v>88</v>
      </c>
      <c r="P33" s="31" t="s">
        <v>37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84</v>
      </c>
      <c r="H34" s="31" t="n">
        <v>89</v>
      </c>
      <c r="I34" s="31" t="n">
        <v>88</v>
      </c>
      <c r="J34" s="31" t="n">
        <v>82</v>
      </c>
      <c r="K34" s="31" t="n">
        <v>88</v>
      </c>
      <c r="L34" s="31" t="n">
        <v>87</v>
      </c>
      <c r="M34" s="31" t="n">
        <v>89</v>
      </c>
      <c r="N34" s="31" t="n">
        <v>88</v>
      </c>
      <c r="O34" s="31" t="n">
        <v>88</v>
      </c>
      <c r="P34" s="31" t="s">
        <v>37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77</v>
      </c>
      <c r="V34" s="31" t="n">
        <v>88.02</v>
      </c>
      <c r="W34" s="31" t="n">
        <v>88.04</v>
      </c>
      <c r="X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86</v>
      </c>
      <c r="H35" s="33" t="n">
        <v>90</v>
      </c>
      <c r="I35" s="33" t="n">
        <v>89</v>
      </c>
      <c r="J35" s="33" t="n">
        <v>84</v>
      </c>
      <c r="K35" s="33" t="n">
        <v>88</v>
      </c>
      <c r="L35" s="33" t="n">
        <v>88</v>
      </c>
      <c r="M35" s="33" t="n">
        <v>90</v>
      </c>
      <c r="N35" s="33" t="n">
        <v>88</v>
      </c>
      <c r="O35" s="33" t="n">
        <v>88</v>
      </c>
      <c r="P35" s="33" t="s">
        <v>37</v>
      </c>
      <c r="Q35" s="33" t="n">
        <v>90</v>
      </c>
      <c r="R35" s="33" t="n">
        <v>89</v>
      </c>
      <c r="S35" s="33" t="n">
        <v>88</v>
      </c>
      <c r="T35" s="33" t="n">
        <v>88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05</v>
      </c>
      <c r="L36" s="31" t="n">
        <v>290</v>
      </c>
      <c r="M36" s="31" t="n">
        <v>310</v>
      </c>
      <c r="N36" s="31" t="n">
        <v>315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5</v>
      </c>
      <c r="E37" s="31" t="n">
        <v>305</v>
      </c>
      <c r="F37" s="31" t="n">
        <v>312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05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5</v>
      </c>
      <c r="V37" s="31" t="n">
        <v>308.91</v>
      </c>
      <c r="W37" s="31" t="n">
        <v>309.37</v>
      </c>
      <c r="X37" s="31" t="n">
        <v>-0.15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05</v>
      </c>
      <c r="L38" s="33" t="n">
        <v>310</v>
      </c>
      <c r="M38" s="33" t="n">
        <v>310</v>
      </c>
      <c r="N38" s="33" t="n">
        <v>320</v>
      </c>
      <c r="O38" s="33" t="n">
        <v>310</v>
      </c>
      <c r="P38" s="33" t="n">
        <v>310</v>
      </c>
      <c r="Q38" s="33" t="n">
        <v>310</v>
      </c>
      <c r="R38" s="33" t="n">
        <v>313</v>
      </c>
      <c r="S38" s="33" t="n">
        <v>310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</v>
      </c>
      <c r="E39" s="31" t="s">
        <v>35</v>
      </c>
      <c r="F39" s="31" t="n">
        <v>6.2</v>
      </c>
      <c r="G39" s="31" t="s">
        <v>35</v>
      </c>
      <c r="H39" s="31" t="n">
        <v>5.8</v>
      </c>
      <c r="I39" s="31" t="n">
        <v>6.7</v>
      </c>
      <c r="J39" s="31" t="n">
        <v>7.3</v>
      </c>
      <c r="K39" s="31" t="n">
        <v>6.52</v>
      </c>
      <c r="L39" s="31" t="n">
        <v>6.4</v>
      </c>
      <c r="M39" s="31" t="n">
        <v>6.4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9</v>
      </c>
      <c r="D40" s="31" t="n">
        <v>6</v>
      </c>
      <c r="E40" s="31" t="s">
        <v>35</v>
      </c>
      <c r="F40" s="31" t="n">
        <v>6.4</v>
      </c>
      <c r="G40" s="31" t="s">
        <v>35</v>
      </c>
      <c r="H40" s="31" t="n">
        <v>5.8</v>
      </c>
      <c r="I40" s="31" t="n">
        <v>7</v>
      </c>
      <c r="J40" s="31" t="n">
        <v>7.3</v>
      </c>
      <c r="K40" s="31" t="n">
        <v>6.52</v>
      </c>
      <c r="L40" s="31" t="n">
        <v>6.5</v>
      </c>
      <c r="M40" s="31" t="n">
        <v>6.5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8</v>
      </c>
      <c r="U40" s="31" t="n">
        <v>6.2</v>
      </c>
      <c r="V40" s="31" t="n">
        <v>6.39</v>
      </c>
      <c r="W40" s="31" t="n">
        <v>6.39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9</v>
      </c>
      <c r="D41" s="33" t="n">
        <v>6</v>
      </c>
      <c r="E41" s="33" t="s">
        <v>35</v>
      </c>
      <c r="F41" s="33" t="n">
        <v>6.6</v>
      </c>
      <c r="G41" s="33" t="s">
        <v>35</v>
      </c>
      <c r="H41" s="33" t="n">
        <v>6</v>
      </c>
      <c r="I41" s="33" t="n">
        <v>7.3</v>
      </c>
      <c r="J41" s="33" t="n">
        <v>7.3</v>
      </c>
      <c r="K41" s="33" t="n">
        <v>6.52</v>
      </c>
      <c r="L41" s="33" t="n">
        <v>6.8</v>
      </c>
      <c r="M41" s="33" t="n">
        <v>6.75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0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90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300</v>
      </c>
      <c r="E43" s="31" t="n">
        <v>28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0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01</v>
      </c>
      <c r="W43" s="31" t="n">
        <v>291.0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5</v>
      </c>
      <c r="D44" s="37" t="n">
        <v>305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0</v>
      </c>
      <c r="N44" s="37" t="n">
        <v>295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06T15:03:48Z</dcterms:modified>
  <cp:revision>0</cp:revision>
  <dc:subject/>
  <dc:title/>
</cp:coreProperties>
</file>