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8-21" sheetId="1" state="visible" r:id="rId2"/>
    <sheet name="06-08-21" sheetId="2" state="visible" r:id="rId3"/>
  </sheets>
  <definedNames>
    <definedName function="false" hidden="false" localSheetId="1" name="_xlnm.Print_Area" vbProcedure="false">'06-08-21'!$A$1:$X$47</definedName>
    <definedName function="false" hidden="false" localSheetId="0" name="_xlnm.Print_Area" vbProcedure="false">'09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4.95</v>
      </c>
      <c r="W7" s="31" t="n">
        <v>10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6</v>
      </c>
      <c r="D9" s="31" t="n">
        <v>15.51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67</v>
      </c>
      <c r="M9" s="31" t="s">
        <v>35</v>
      </c>
      <c r="N9" s="31" t="n">
        <v>13.91</v>
      </c>
      <c r="O9" s="31" t="n">
        <v>14.4</v>
      </c>
      <c r="P9" s="31" t="n">
        <v>14.58</v>
      </c>
      <c r="Q9" s="31" t="s">
        <v>35</v>
      </c>
      <c r="R9" s="31" t="s">
        <v>35</v>
      </c>
      <c r="S9" s="31" t="n">
        <v>15.5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4</v>
      </c>
      <c r="D10" s="31" t="n">
        <v>15.51</v>
      </c>
      <c r="E10" s="31" t="s">
        <v>35</v>
      </c>
      <c r="F10" s="31" t="n">
        <v>14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</v>
      </c>
      <c r="L10" s="31" t="n">
        <v>14.86</v>
      </c>
      <c r="M10" s="31" t="s">
        <v>35</v>
      </c>
      <c r="N10" s="31" t="n">
        <v>13.91</v>
      </c>
      <c r="O10" s="31" t="n">
        <v>14.4</v>
      </c>
      <c r="P10" s="31" t="n">
        <v>14.58</v>
      </c>
      <c r="Q10" s="31" t="s">
        <v>35</v>
      </c>
      <c r="R10" s="31" t="s">
        <v>35</v>
      </c>
      <c r="S10" s="31" t="n">
        <v>15.5</v>
      </c>
      <c r="T10" s="31" t="n">
        <v>14.47</v>
      </c>
      <c r="U10" s="31" t="s">
        <v>35</v>
      </c>
      <c r="V10" s="31" t="n">
        <v>14.64</v>
      </c>
      <c r="W10" s="31" t="n">
        <v>14.69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58</v>
      </c>
      <c r="D11" s="33" t="n">
        <v>15.51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58</v>
      </c>
      <c r="O11" s="33" t="n">
        <v>14.98</v>
      </c>
      <c r="P11" s="33" t="n">
        <v>14.58</v>
      </c>
      <c r="Q11" s="33" t="s">
        <v>35</v>
      </c>
      <c r="R11" s="33" t="s">
        <v>35</v>
      </c>
      <c r="S11" s="33" t="n">
        <v>15.5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67</v>
      </c>
      <c r="L12" s="31" t="n">
        <v>890</v>
      </c>
      <c r="M12" s="31" t="s">
        <v>35</v>
      </c>
      <c r="N12" s="31" t="n">
        <v>850</v>
      </c>
      <c r="O12" s="31" t="n">
        <v>879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9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9.21</v>
      </c>
      <c r="L13" s="31" t="n">
        <v>900</v>
      </c>
      <c r="M13" s="31" t="s">
        <v>35</v>
      </c>
      <c r="N13" s="31" t="n">
        <v>850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890</v>
      </c>
      <c r="U13" s="31" t="s">
        <v>35</v>
      </c>
      <c r="V13" s="31" t="n">
        <v>887.89</v>
      </c>
      <c r="W13" s="31" t="n">
        <v>890.55</v>
      </c>
      <c r="X13" s="31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9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81</v>
      </c>
      <c r="L14" s="33" t="n">
        <v>960</v>
      </c>
      <c r="M14" s="33" t="s">
        <v>35</v>
      </c>
      <c r="N14" s="33" t="n">
        <v>890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5.09</v>
      </c>
      <c r="W19" s="31" t="n">
        <v>262.97</v>
      </c>
      <c r="X19" s="31" t="n">
        <v>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3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20</v>
      </c>
      <c r="V22" s="31" t="n">
        <v>239.38</v>
      </c>
      <c r="W22" s="31" t="n">
        <v>237.75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4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.7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.7</v>
      </c>
      <c r="I28" s="31" t="n">
        <v>96.2</v>
      </c>
      <c r="J28" s="31" t="n">
        <v>84</v>
      </c>
      <c r="K28" s="31" t="n">
        <v>95.4</v>
      </c>
      <c r="L28" s="31" t="n">
        <v>96</v>
      </c>
      <c r="M28" s="31" t="n">
        <v>9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.5</v>
      </c>
      <c r="V28" s="31" t="n">
        <v>95.25</v>
      </c>
      <c r="W28" s="31" t="n">
        <v>95.2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3</v>
      </c>
      <c r="K29" s="33" t="n">
        <v>95.4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9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5</v>
      </c>
      <c r="I30" s="31" t="n">
        <v>157.2</v>
      </c>
      <c r="J30" s="31" t="n">
        <v>154</v>
      </c>
      <c r="K30" s="31" t="n">
        <v>156.3</v>
      </c>
      <c r="L30" s="31" t="n">
        <v>155</v>
      </c>
      <c r="M30" s="31" t="n">
        <v>154.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6</v>
      </c>
      <c r="H31" s="31" t="n">
        <v>156</v>
      </c>
      <c r="I31" s="31" t="n">
        <v>157.9</v>
      </c>
      <c r="J31" s="31" t="n">
        <v>154</v>
      </c>
      <c r="K31" s="31" t="n">
        <v>156.3</v>
      </c>
      <c r="L31" s="31" t="n">
        <v>156</v>
      </c>
      <c r="M31" s="31" t="n">
        <v>155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8.5</v>
      </c>
      <c r="S31" s="31" t="n">
        <v>156</v>
      </c>
      <c r="T31" s="31" t="n">
        <v>156</v>
      </c>
      <c r="U31" s="31" t="n">
        <v>159</v>
      </c>
      <c r="V31" s="31" t="n">
        <v>156.46</v>
      </c>
      <c r="W31" s="31" t="n">
        <v>155.96</v>
      </c>
      <c r="X31" s="31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8</v>
      </c>
      <c r="H32" s="33" t="n">
        <v>157.5</v>
      </c>
      <c r="I32" s="33" t="n">
        <v>158.8</v>
      </c>
      <c r="J32" s="33" t="n">
        <v>157</v>
      </c>
      <c r="K32" s="33" t="n">
        <v>156.3</v>
      </c>
      <c r="L32" s="33" t="n">
        <v>156</v>
      </c>
      <c r="M32" s="33" t="n">
        <v>156</v>
      </c>
      <c r="N32" s="33" t="n">
        <v>156</v>
      </c>
      <c r="O32" s="33" t="n">
        <v>156</v>
      </c>
      <c r="P32" s="33" t="n">
        <v>156</v>
      </c>
      <c r="Q32" s="33" t="n">
        <v>159</v>
      </c>
      <c r="R32" s="33" t="n">
        <v>158.5</v>
      </c>
      <c r="S32" s="33" t="n">
        <v>156</v>
      </c>
      <c r="T32" s="33" t="n">
        <v>156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0</v>
      </c>
      <c r="H33" s="31" t="n">
        <v>88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8.5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2</v>
      </c>
      <c r="H34" s="31" t="n">
        <v>88.5</v>
      </c>
      <c r="I34" s="31" t="n">
        <v>88</v>
      </c>
      <c r="J34" s="31" t="n">
        <v>82</v>
      </c>
      <c r="K34" s="31" t="n">
        <v>88</v>
      </c>
      <c r="L34" s="31" t="n">
        <v>87</v>
      </c>
      <c r="M34" s="31" t="n">
        <v>89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2</v>
      </c>
      <c r="V34" s="31" t="n">
        <v>87.98</v>
      </c>
      <c r="W34" s="31" t="n">
        <v>87.99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9</v>
      </c>
      <c r="J35" s="33" t="n">
        <v>85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5</v>
      </c>
      <c r="O36" s="31" t="s">
        <v>43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s">
        <v>43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5</v>
      </c>
      <c r="U37" s="31" t="n">
        <v>305</v>
      </c>
      <c r="V37" s="31" t="n">
        <v>309.99</v>
      </c>
      <c r="W37" s="31" t="n">
        <v>308.87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s">
        <v>43</v>
      </c>
      <c r="P38" s="33" t="n">
        <v>310</v>
      </c>
      <c r="Q38" s="33" t="n">
        <v>310</v>
      </c>
      <c r="R38" s="33" t="n">
        <v>313</v>
      </c>
      <c r="S38" s="33" t="n">
        <v>31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4</v>
      </c>
      <c r="L39" s="31" t="n">
        <v>6.4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4</v>
      </c>
      <c r="L40" s="31" t="n">
        <v>6.5</v>
      </c>
      <c r="M40" s="31" t="n">
        <v>6.5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1</v>
      </c>
      <c r="J41" s="33" t="n">
        <v>7.3</v>
      </c>
      <c r="K41" s="33" t="n">
        <v>6.52</v>
      </c>
      <c r="L41" s="33" t="n">
        <v>6.8</v>
      </c>
      <c r="M41" s="33" t="n">
        <v>6.7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5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07</v>
      </c>
      <c r="W43" s="31" t="n">
        <v>291.57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6</v>
      </c>
      <c r="D9" s="31" t="n">
        <v>15.51</v>
      </c>
      <c r="E9" s="31" t="s">
        <v>35</v>
      </c>
      <c r="F9" s="31" t="n">
        <v>14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4.51</v>
      </c>
      <c r="M9" s="31" t="s">
        <v>35</v>
      </c>
      <c r="N9" s="31" t="n">
        <v>14.08</v>
      </c>
      <c r="O9" s="31" t="n">
        <v>14.4</v>
      </c>
      <c r="P9" s="31" t="n">
        <v>14.5</v>
      </c>
      <c r="Q9" s="31" t="s">
        <v>35</v>
      </c>
      <c r="R9" s="31" t="s">
        <v>35</v>
      </c>
      <c r="S9" s="31" t="n">
        <v>15.19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4</v>
      </c>
      <c r="D10" s="31" t="n">
        <v>15.51</v>
      </c>
      <c r="E10" s="31" t="s">
        <v>35</v>
      </c>
      <c r="F10" s="31" t="n">
        <v>14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4.86</v>
      </c>
      <c r="M10" s="31" t="s">
        <v>35</v>
      </c>
      <c r="N10" s="31" t="n">
        <v>14.08</v>
      </c>
      <c r="O10" s="31" t="n">
        <v>14.4</v>
      </c>
      <c r="P10" s="31" t="n">
        <v>14.5</v>
      </c>
      <c r="Q10" s="31" t="s">
        <v>35</v>
      </c>
      <c r="R10" s="31" t="s">
        <v>35</v>
      </c>
      <c r="S10" s="31" t="n">
        <v>15.19</v>
      </c>
      <c r="T10" s="31" t="n">
        <v>14.47</v>
      </c>
      <c r="U10" s="31" t="s">
        <v>35</v>
      </c>
      <c r="V10" s="31" t="n">
        <v>14.69</v>
      </c>
      <c r="W10" s="31" t="n">
        <v>14.67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5</v>
      </c>
      <c r="D11" s="33" t="n">
        <v>15.51</v>
      </c>
      <c r="E11" s="33" t="s">
        <v>35</v>
      </c>
      <c r="F11" s="33" t="n">
        <v>14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5.86</v>
      </c>
      <c r="M11" s="33" t="s">
        <v>35</v>
      </c>
      <c r="N11" s="33" t="n">
        <v>14.5</v>
      </c>
      <c r="O11" s="33" t="n">
        <v>14.75</v>
      </c>
      <c r="P11" s="33" t="n">
        <v>14.5</v>
      </c>
      <c r="Q11" s="33" t="s">
        <v>35</v>
      </c>
      <c r="R11" s="33" t="s">
        <v>35</v>
      </c>
      <c r="S11" s="33" t="n">
        <v>15.19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880</v>
      </c>
      <c r="M12" s="31" t="s">
        <v>35</v>
      </c>
      <c r="N12" s="31" t="n">
        <v>855</v>
      </c>
      <c r="O12" s="31" t="n">
        <v>879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5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00</v>
      </c>
      <c r="M13" s="31" t="s">
        <v>35</v>
      </c>
      <c r="N13" s="31" t="n">
        <v>855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890.55</v>
      </c>
      <c r="W13" s="31" t="n">
        <v>888.74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9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950</v>
      </c>
      <c r="M14" s="33" t="s">
        <v>35</v>
      </c>
      <c r="N14" s="33" t="n">
        <v>860</v>
      </c>
      <c r="O14" s="33" t="n">
        <v>879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2.97</v>
      </c>
      <c r="W19" s="31" t="n">
        <v>262.53</v>
      </c>
      <c r="X19" s="31" t="n">
        <v>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20</v>
      </c>
      <c r="V22" s="31" t="n">
        <v>237.75</v>
      </c>
      <c r="W22" s="31" t="n">
        <v>240.08</v>
      </c>
      <c r="X22" s="31" t="n">
        <v>-0.9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s">
        <v>43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.7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s">
        <v>43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5</v>
      </c>
      <c r="W28" s="31" t="n">
        <v>95.23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3</v>
      </c>
      <c r="K29" s="33" t="n">
        <v>95.4</v>
      </c>
      <c r="L29" s="33" t="n">
        <v>97</v>
      </c>
      <c r="M29" s="33" t="s">
        <v>43</v>
      </c>
      <c r="N29" s="33" t="n">
        <v>97</v>
      </c>
      <c r="O29" s="33" t="n">
        <v>97</v>
      </c>
      <c r="P29" s="33" t="n">
        <v>97</v>
      </c>
      <c r="Q29" s="33" t="n">
        <v>99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5</v>
      </c>
      <c r="I30" s="31" t="n">
        <v>157.2</v>
      </c>
      <c r="J30" s="31" t="n">
        <v>152</v>
      </c>
      <c r="K30" s="31" t="n">
        <v>153.7</v>
      </c>
      <c r="L30" s="31" t="n">
        <v>155</v>
      </c>
      <c r="M30" s="31" t="s">
        <v>43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.5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6</v>
      </c>
      <c r="H31" s="31" t="n">
        <v>156</v>
      </c>
      <c r="I31" s="31" t="n">
        <v>157.9</v>
      </c>
      <c r="J31" s="31" t="n">
        <v>154</v>
      </c>
      <c r="K31" s="31" t="n">
        <v>153.7</v>
      </c>
      <c r="L31" s="31" t="n">
        <v>156</v>
      </c>
      <c r="M31" s="31" t="s">
        <v>43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5.5</v>
      </c>
      <c r="S31" s="31" t="n">
        <v>156</v>
      </c>
      <c r="T31" s="31" t="n">
        <v>156</v>
      </c>
      <c r="U31" s="31" t="n">
        <v>156</v>
      </c>
      <c r="V31" s="31" t="n">
        <v>155.96</v>
      </c>
      <c r="W31" s="31" t="n">
        <v>153.46</v>
      </c>
      <c r="X31" s="31" t="n">
        <v>1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8</v>
      </c>
      <c r="H32" s="33" t="n">
        <v>157.5</v>
      </c>
      <c r="I32" s="33" t="n">
        <v>158.8</v>
      </c>
      <c r="J32" s="33" t="n">
        <v>156</v>
      </c>
      <c r="K32" s="33" t="n">
        <v>154.2</v>
      </c>
      <c r="L32" s="33" t="n">
        <v>156</v>
      </c>
      <c r="M32" s="33" t="s">
        <v>43</v>
      </c>
      <c r="N32" s="33" t="n">
        <v>156</v>
      </c>
      <c r="O32" s="33" t="n">
        <v>157.5</v>
      </c>
      <c r="P32" s="33" t="n">
        <v>156</v>
      </c>
      <c r="Q32" s="33" t="n">
        <v>159</v>
      </c>
      <c r="R32" s="33" t="n">
        <v>157.6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0</v>
      </c>
      <c r="H33" s="31" t="n">
        <v>88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s">
        <v>43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2</v>
      </c>
      <c r="H34" s="31" t="n">
        <v>88.5</v>
      </c>
      <c r="I34" s="31" t="n">
        <v>88</v>
      </c>
      <c r="J34" s="31" t="n">
        <v>83</v>
      </c>
      <c r="K34" s="31" t="n">
        <v>88</v>
      </c>
      <c r="L34" s="31" t="n">
        <v>87</v>
      </c>
      <c r="M34" s="31" t="s">
        <v>43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2</v>
      </c>
      <c r="V34" s="31" t="n">
        <v>87.99</v>
      </c>
      <c r="W34" s="31" t="n">
        <v>88.02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9</v>
      </c>
      <c r="J35" s="33" t="n">
        <v>85</v>
      </c>
      <c r="K35" s="33" t="n">
        <v>88</v>
      </c>
      <c r="L35" s="33" t="n">
        <v>88</v>
      </c>
      <c r="M35" s="33" t="s">
        <v>43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s">
        <v>43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s">
        <v>43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7</v>
      </c>
      <c r="W37" s="31" t="n">
        <v>308.91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s">
        <v>43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52</v>
      </c>
      <c r="L39" s="31" t="n">
        <v>6.4</v>
      </c>
      <c r="M39" s="31" t="s">
        <v>43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52</v>
      </c>
      <c r="L40" s="31" t="n">
        <v>6.5</v>
      </c>
      <c r="M40" s="31" t="s">
        <v>43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7.3</v>
      </c>
      <c r="K41" s="33" t="n">
        <v>6.52</v>
      </c>
      <c r="L41" s="33" t="n">
        <v>6.8</v>
      </c>
      <c r="M41" s="33" t="s">
        <v>43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s">
        <v>43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s">
        <v>43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7</v>
      </c>
      <c r="W43" s="31" t="n">
        <v>291.01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s">
        <v>43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09T14:46:33Z</dcterms:modified>
  <cp:revision>0</cp:revision>
  <dc:subject/>
  <dc:title/>
</cp:coreProperties>
</file>