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8-21" sheetId="1" state="visible" r:id="rId2"/>
    <sheet name="27-08-21" sheetId="2" state="visible" r:id="rId3"/>
  </sheets>
  <definedNames>
    <definedName function="false" hidden="false" localSheetId="1" name="_xlnm.Print_Area" vbProcedure="false">'27-08-21'!$A$1:$X$47</definedName>
    <definedName function="false" hidden="false" localSheetId="0" name="_xlnm.Print_Area" vbProcedure="false">'30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W2" activeCellId="0" sqref="W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85</v>
      </c>
      <c r="D9" s="31" t="n">
        <v>15.34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5</v>
      </c>
      <c r="L9" s="31" t="n">
        <v>15.59</v>
      </c>
      <c r="M9" s="31" t="s">
        <v>35</v>
      </c>
      <c r="N9" s="31" t="n">
        <v>15.5</v>
      </c>
      <c r="O9" s="31" t="n">
        <v>14.85</v>
      </c>
      <c r="P9" s="31" t="n">
        <v>15.5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</v>
      </c>
      <c r="D10" s="31" t="n">
        <v>15.34</v>
      </c>
      <c r="E10" s="31" t="s">
        <v>35</v>
      </c>
      <c r="F10" s="31" t="n">
        <v>15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</v>
      </c>
      <c r="L10" s="31" t="n">
        <v>15.67</v>
      </c>
      <c r="M10" s="31" t="s">
        <v>35</v>
      </c>
      <c r="N10" s="31" t="n">
        <v>15.5</v>
      </c>
      <c r="O10" s="31" t="n">
        <v>14.85</v>
      </c>
      <c r="P10" s="31" t="n">
        <v>15.5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51</v>
      </c>
      <c r="W10" s="31" t="n">
        <v>15.88</v>
      </c>
      <c r="X10" s="31" t="n">
        <v>-2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34</v>
      </c>
      <c r="E11" s="33" t="s">
        <v>35</v>
      </c>
      <c r="F11" s="33" t="n">
        <v>15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34</v>
      </c>
      <c r="L11" s="33" t="n">
        <v>16.86</v>
      </c>
      <c r="M11" s="33" t="s">
        <v>35</v>
      </c>
      <c r="N11" s="33" t="n">
        <v>15.91</v>
      </c>
      <c r="O11" s="33" t="n">
        <v>15.75</v>
      </c>
      <c r="P11" s="33" t="n">
        <v>15.5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6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2.48</v>
      </c>
      <c r="L12" s="31" t="n">
        <v>945</v>
      </c>
      <c r="M12" s="31" t="s">
        <v>35</v>
      </c>
      <c r="N12" s="31" t="n">
        <v>945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5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7.64</v>
      </c>
      <c r="L13" s="31" t="n">
        <v>955</v>
      </c>
      <c r="M13" s="31" t="s">
        <v>35</v>
      </c>
      <c r="N13" s="31" t="n">
        <v>945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46.24</v>
      </c>
      <c r="W13" s="31" t="n">
        <v>943.64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30.4</v>
      </c>
      <c r="L14" s="33" t="n">
        <v>1010</v>
      </c>
      <c r="M14" s="33" t="s">
        <v>35</v>
      </c>
      <c r="N14" s="33" t="n">
        <v>970</v>
      </c>
      <c r="O14" s="33" t="n">
        <v>945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0.05</v>
      </c>
      <c r="W22" s="31" t="n">
        <v>247.81</v>
      </c>
      <c r="X22" s="31" t="n">
        <v>0.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16.2</v>
      </c>
      <c r="U25" s="31" t="s">
        <v>35</v>
      </c>
      <c r="V25" s="31" t="n">
        <v>516.8</v>
      </c>
      <c r="W25" s="31" t="n">
        <v>516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5</v>
      </c>
      <c r="H27" s="31" t="n">
        <v>89</v>
      </c>
      <c r="I27" s="31" t="n">
        <v>88.2</v>
      </c>
      <c r="J27" s="31" t="n">
        <v>85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93</v>
      </c>
      <c r="R27" s="31" t="n">
        <v>88</v>
      </c>
      <c r="S27" s="31" t="n">
        <v>88</v>
      </c>
      <c r="T27" s="31" t="n">
        <v>88</v>
      </c>
      <c r="U27" s="31" t="n">
        <v>8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8.5</v>
      </c>
      <c r="H28" s="31" t="n">
        <v>90</v>
      </c>
      <c r="I28" s="31" t="n">
        <v>89.2</v>
      </c>
      <c r="J28" s="31" t="n">
        <v>87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5.5</v>
      </c>
      <c r="R28" s="31" t="n">
        <v>88.9</v>
      </c>
      <c r="S28" s="31" t="n">
        <v>88</v>
      </c>
      <c r="T28" s="31" t="n">
        <v>88</v>
      </c>
      <c r="U28" s="31" t="n">
        <v>92</v>
      </c>
      <c r="V28" s="31" t="n">
        <v>88.98</v>
      </c>
      <c r="W28" s="31" t="n">
        <v>88.96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9</v>
      </c>
      <c r="K29" s="33" t="n">
        <v>88.4</v>
      </c>
      <c r="L29" s="33" t="n">
        <v>90</v>
      </c>
      <c r="M29" s="33" t="n">
        <v>95</v>
      </c>
      <c r="N29" s="33" t="n">
        <v>90</v>
      </c>
      <c r="O29" s="33" t="n">
        <v>90</v>
      </c>
      <c r="P29" s="33" t="n">
        <v>90</v>
      </c>
      <c r="Q29" s="33" t="n">
        <v>95.5</v>
      </c>
      <c r="R29" s="33" t="n">
        <v>88.9</v>
      </c>
      <c r="S29" s="33" t="n">
        <v>88</v>
      </c>
      <c r="T29" s="33" t="n">
        <v>90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7</v>
      </c>
      <c r="H30" s="31" t="n">
        <v>155</v>
      </c>
      <c r="I30" s="31" t="n">
        <v>157.2</v>
      </c>
      <c r="J30" s="31" t="n">
        <v>155</v>
      </c>
      <c r="K30" s="31" t="n">
        <v>156.3</v>
      </c>
      <c r="L30" s="31" t="n">
        <v>155</v>
      </c>
      <c r="M30" s="31" t="n">
        <v>155</v>
      </c>
      <c r="N30" s="31" t="n">
        <v>156</v>
      </c>
      <c r="O30" s="31" t="n">
        <v>156</v>
      </c>
      <c r="P30" s="31" t="n">
        <v>156</v>
      </c>
      <c r="Q30" s="31" t="n">
        <v>158</v>
      </c>
      <c r="R30" s="31" t="n">
        <v>157.5</v>
      </c>
      <c r="S30" s="31" t="n">
        <v>156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.5</v>
      </c>
      <c r="D31" s="31" t="n">
        <v>156</v>
      </c>
      <c r="E31" s="31" t="n">
        <v>156</v>
      </c>
      <c r="F31" s="31" t="n">
        <v>156</v>
      </c>
      <c r="G31" s="31" t="n">
        <v>160</v>
      </c>
      <c r="H31" s="31" t="n">
        <v>156</v>
      </c>
      <c r="I31" s="31" t="n">
        <v>157.9</v>
      </c>
      <c r="J31" s="31" t="n">
        <v>157</v>
      </c>
      <c r="K31" s="31" t="n">
        <v>156.3</v>
      </c>
      <c r="L31" s="31" t="n">
        <v>156</v>
      </c>
      <c r="M31" s="31" t="n">
        <v>158.5</v>
      </c>
      <c r="N31" s="31" t="n">
        <v>156.5</v>
      </c>
      <c r="O31" s="31" t="n">
        <v>156</v>
      </c>
      <c r="P31" s="31" t="n">
        <v>156</v>
      </c>
      <c r="Q31" s="31" t="n">
        <v>158</v>
      </c>
      <c r="R31" s="31" t="n">
        <v>157.6</v>
      </c>
      <c r="S31" s="31" t="n">
        <v>156</v>
      </c>
      <c r="T31" s="31" t="n">
        <v>156</v>
      </c>
      <c r="U31" s="31" t="n">
        <v>162</v>
      </c>
      <c r="V31" s="31" t="n">
        <v>156.74</v>
      </c>
      <c r="W31" s="31" t="n">
        <v>157.0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.5</v>
      </c>
      <c r="D32" s="33" t="n">
        <v>156</v>
      </c>
      <c r="E32" s="33" t="n">
        <v>156</v>
      </c>
      <c r="F32" s="33" t="n">
        <v>156.5</v>
      </c>
      <c r="G32" s="33" t="n">
        <v>163</v>
      </c>
      <c r="H32" s="33" t="n">
        <v>158</v>
      </c>
      <c r="I32" s="33" t="n">
        <v>158.8</v>
      </c>
      <c r="J32" s="33" t="n">
        <v>160</v>
      </c>
      <c r="K32" s="33" t="n">
        <v>156.3</v>
      </c>
      <c r="L32" s="33" t="n">
        <v>156</v>
      </c>
      <c r="M32" s="33" t="n">
        <v>159</v>
      </c>
      <c r="N32" s="33" t="n">
        <v>156.5</v>
      </c>
      <c r="O32" s="33" t="n">
        <v>158</v>
      </c>
      <c r="P32" s="33" t="n">
        <v>156</v>
      </c>
      <c r="Q32" s="33" t="n">
        <v>159</v>
      </c>
      <c r="R32" s="33" t="n">
        <v>157.6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5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64</v>
      </c>
      <c r="W34" s="31" t="n">
        <v>88.6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6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0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45</v>
      </c>
      <c r="W37" s="31" t="n">
        <v>308.91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15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65</v>
      </c>
      <c r="K39" s="31" t="n">
        <v>6.7</v>
      </c>
      <c r="L39" s="31" t="n">
        <v>6.5</v>
      </c>
      <c r="M39" s="31" t="n">
        <v>6.1</v>
      </c>
      <c r="N39" s="31" t="s">
        <v>36</v>
      </c>
      <c r="O39" s="31" t="n">
        <v>6.3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3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65</v>
      </c>
      <c r="K40" s="31" t="n">
        <v>6.7</v>
      </c>
      <c r="L40" s="31" t="n">
        <v>6.8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3</v>
      </c>
      <c r="U40" s="31" t="n">
        <v>6.3</v>
      </c>
      <c r="V40" s="31" t="n">
        <v>6.37</v>
      </c>
      <c r="W40" s="31" t="n">
        <v>6.3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65</v>
      </c>
      <c r="K41" s="33" t="n">
        <v>6.7</v>
      </c>
      <c r="L41" s="33" t="n">
        <v>7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3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31</v>
      </c>
      <c r="W43" s="31" t="n">
        <v>288.72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64</v>
      </c>
      <c r="D9" s="31" t="n">
        <v>15.17</v>
      </c>
      <c r="E9" s="31" t="s">
        <v>35</v>
      </c>
      <c r="F9" s="31" t="n">
        <v>15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5.51</v>
      </c>
      <c r="M9" s="31" t="s">
        <v>35</v>
      </c>
      <c r="N9" s="31" t="n">
        <v>15.42</v>
      </c>
      <c r="O9" s="31" t="n">
        <v>14.85</v>
      </c>
      <c r="P9" s="31" t="n">
        <v>15.42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2</v>
      </c>
      <c r="D10" s="31" t="n">
        <v>15.17</v>
      </c>
      <c r="E10" s="31" t="s">
        <v>35</v>
      </c>
      <c r="F10" s="31" t="n">
        <v>15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15.69</v>
      </c>
      <c r="M10" s="31" t="s">
        <v>35</v>
      </c>
      <c r="N10" s="31" t="n">
        <v>15.42</v>
      </c>
      <c r="O10" s="31" t="n">
        <v>14.85</v>
      </c>
      <c r="P10" s="31" t="n">
        <v>15.42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88</v>
      </c>
      <c r="W10" s="31" t="n">
        <v>15.49</v>
      </c>
      <c r="X10" s="31" t="n">
        <v>2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17</v>
      </c>
      <c r="E11" s="33" t="s">
        <v>35</v>
      </c>
      <c r="F11" s="33" t="n">
        <v>15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6</v>
      </c>
      <c r="L11" s="33" t="n">
        <v>16.86</v>
      </c>
      <c r="M11" s="33" t="s">
        <v>35</v>
      </c>
      <c r="N11" s="33" t="n">
        <v>15.5</v>
      </c>
      <c r="O11" s="33" t="n">
        <v>15.66</v>
      </c>
      <c r="P11" s="33" t="n">
        <v>15.42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4</v>
      </c>
      <c r="D12" s="31" t="s">
        <v>35</v>
      </c>
      <c r="E12" s="31" t="s">
        <v>35</v>
      </c>
      <c r="F12" s="31" t="n">
        <v>9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40</v>
      </c>
      <c r="M12" s="31" t="s">
        <v>35</v>
      </c>
      <c r="N12" s="31" t="n">
        <v>940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0</v>
      </c>
      <c r="D13" s="31" t="s">
        <v>35</v>
      </c>
      <c r="E13" s="31" t="s">
        <v>35</v>
      </c>
      <c r="F13" s="31" t="n">
        <v>9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50</v>
      </c>
      <c r="M13" s="31" t="s">
        <v>35</v>
      </c>
      <c r="N13" s="31" t="n">
        <v>940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43.64</v>
      </c>
      <c r="W13" s="31" t="n">
        <v>940.22</v>
      </c>
      <c r="X13" s="31" t="n">
        <v>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10</v>
      </c>
      <c r="M14" s="33" t="s">
        <v>35</v>
      </c>
      <c r="N14" s="33" t="n">
        <v>945</v>
      </c>
      <c r="O14" s="33" t="n">
        <v>94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81</v>
      </c>
      <c r="W22" s="31" t="n">
        <v>249.45</v>
      </c>
      <c r="X22" s="31" t="n">
        <v>-0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16.2</v>
      </c>
      <c r="U25" s="31" t="s">
        <v>35</v>
      </c>
      <c r="V25" s="31" t="n">
        <v>516.8</v>
      </c>
      <c r="W25" s="31" t="n">
        <v>516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6</v>
      </c>
      <c r="H27" s="31" t="n">
        <v>89</v>
      </c>
      <c r="I27" s="31" t="n">
        <v>88.2</v>
      </c>
      <c r="J27" s="31" t="n">
        <v>85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9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8</v>
      </c>
      <c r="H28" s="31" t="n">
        <v>90</v>
      </c>
      <c r="I28" s="31" t="n">
        <v>89.2</v>
      </c>
      <c r="J28" s="31" t="n">
        <v>87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5.5</v>
      </c>
      <c r="R28" s="31" t="n">
        <v>88.9</v>
      </c>
      <c r="S28" s="31" t="n">
        <v>88</v>
      </c>
      <c r="T28" s="31" t="n">
        <v>88</v>
      </c>
      <c r="U28" s="31" t="n">
        <v>92</v>
      </c>
      <c r="V28" s="31" t="n">
        <v>88.96</v>
      </c>
      <c r="W28" s="31" t="n">
        <v>88.97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5</v>
      </c>
      <c r="I29" s="33" t="n">
        <v>89.5</v>
      </c>
      <c r="J29" s="33" t="n">
        <v>89</v>
      </c>
      <c r="K29" s="33" t="n">
        <v>88.6</v>
      </c>
      <c r="L29" s="33" t="n">
        <v>90</v>
      </c>
      <c r="M29" s="33" t="n">
        <v>95</v>
      </c>
      <c r="N29" s="33" t="n">
        <v>90</v>
      </c>
      <c r="O29" s="33" t="n">
        <v>90</v>
      </c>
      <c r="P29" s="33" t="n">
        <v>90</v>
      </c>
      <c r="Q29" s="33" t="n">
        <v>95.5</v>
      </c>
      <c r="R29" s="33" t="n">
        <v>88.9</v>
      </c>
      <c r="S29" s="33" t="n">
        <v>88</v>
      </c>
      <c r="T29" s="33" t="n">
        <v>90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7</v>
      </c>
      <c r="H30" s="31" t="n">
        <v>155</v>
      </c>
      <c r="I30" s="31" t="n">
        <v>157.2</v>
      </c>
      <c r="J30" s="31" t="n">
        <v>157</v>
      </c>
      <c r="K30" s="31" t="n">
        <v>156.7</v>
      </c>
      <c r="L30" s="31" t="n">
        <v>155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.5</v>
      </c>
      <c r="D31" s="31" t="n">
        <v>156</v>
      </c>
      <c r="E31" s="31" t="n">
        <v>156</v>
      </c>
      <c r="F31" s="31" t="n">
        <v>156</v>
      </c>
      <c r="G31" s="31" t="n">
        <v>160</v>
      </c>
      <c r="H31" s="31" t="n">
        <v>157</v>
      </c>
      <c r="I31" s="31" t="n">
        <v>157.9</v>
      </c>
      <c r="J31" s="31" t="n">
        <v>158</v>
      </c>
      <c r="K31" s="31" t="n">
        <v>156.7</v>
      </c>
      <c r="L31" s="31" t="n">
        <v>156</v>
      </c>
      <c r="M31" s="31" t="n">
        <v>159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9.5</v>
      </c>
      <c r="S31" s="31" t="n">
        <v>156</v>
      </c>
      <c r="T31" s="31" t="n">
        <v>156</v>
      </c>
      <c r="U31" s="31" t="n">
        <v>162</v>
      </c>
      <c r="V31" s="31" t="n">
        <v>157.01</v>
      </c>
      <c r="W31" s="31" t="n">
        <v>157.73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.5</v>
      </c>
      <c r="D32" s="33" t="n">
        <v>156</v>
      </c>
      <c r="E32" s="33" t="n">
        <v>156</v>
      </c>
      <c r="F32" s="33" t="n">
        <v>156.5</v>
      </c>
      <c r="G32" s="33" t="n">
        <v>163</v>
      </c>
      <c r="H32" s="33" t="n">
        <v>159</v>
      </c>
      <c r="I32" s="33" t="n">
        <v>158.8</v>
      </c>
      <c r="J32" s="33" t="n">
        <v>160</v>
      </c>
      <c r="K32" s="33" t="n">
        <v>157.3</v>
      </c>
      <c r="L32" s="33" t="n">
        <v>156</v>
      </c>
      <c r="M32" s="33" t="n">
        <v>159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9.5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8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5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64</v>
      </c>
      <c r="W34" s="31" t="n">
        <v>88.28</v>
      </c>
      <c r="X34" s="31" t="n">
        <v>0.41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6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6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n">
        <v>30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8.91</v>
      </c>
      <c r="W37" s="31" t="n">
        <v>309.16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05</v>
      </c>
      <c r="L38" s="33" t="n">
        <v>310</v>
      </c>
      <c r="M38" s="33" t="n">
        <v>315</v>
      </c>
      <c r="N38" s="33" t="n">
        <v>315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08</v>
      </c>
      <c r="L39" s="31" t="n">
        <v>6.5</v>
      </c>
      <c r="M39" s="31" t="n">
        <v>6.1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08</v>
      </c>
      <c r="L40" s="31" t="n">
        <v>6.8</v>
      </c>
      <c r="M40" s="31" t="n">
        <v>6.2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3</v>
      </c>
      <c r="V40" s="31" t="n">
        <v>6.37</v>
      </c>
      <c r="W40" s="31" t="n">
        <v>6.41</v>
      </c>
      <c r="X40" s="31" t="n">
        <v>-0.62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08</v>
      </c>
      <c r="L41" s="33" t="n">
        <v>7</v>
      </c>
      <c r="M41" s="33" t="n">
        <v>6.7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72</v>
      </c>
      <c r="W43" s="31" t="n">
        <v>288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30T18:04:24Z</dcterms:modified>
  <cp:revision>0</cp:revision>
  <dc:subject/>
  <dc:title/>
</cp:coreProperties>
</file>