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9-21" sheetId="1" state="visible" r:id="rId2"/>
    <sheet name="01-09-21" sheetId="2" state="visible" r:id="rId3"/>
  </sheets>
  <definedNames>
    <definedName function="false" hidden="false" localSheetId="1" name="_xlnm.Print_Area" vbProcedure="false">'01-09-21'!$A$1:$X$47</definedName>
    <definedName function="false" hidden="false" localSheetId="0" name="_xlnm.Print_Area" vbProcedure="false">'02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92</v>
      </c>
      <c r="O9" s="31" t="n">
        <v>15.3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3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33</v>
      </c>
      <c r="U10" s="31" t="s">
        <v>35</v>
      </c>
      <c r="V10" s="31" t="n">
        <v>15.91</v>
      </c>
      <c r="W10" s="31" t="n">
        <v>15.89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.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1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70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35</v>
      </c>
      <c r="U13" s="31" t="s">
        <v>35</v>
      </c>
      <c r="V13" s="31" t="n">
        <v>969.89</v>
      </c>
      <c r="W13" s="31" t="n">
        <v>968.54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8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49.82</v>
      </c>
      <c r="W22" s="31" t="n">
        <v>250.08</v>
      </c>
      <c r="X22" s="31" t="n">
        <v>-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5.56</v>
      </c>
      <c r="W25" s="31" t="n">
        <v>515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8</v>
      </c>
      <c r="G27" s="31" t="n">
        <v>83</v>
      </c>
      <c r="H27" s="31" t="n">
        <v>89</v>
      </c>
      <c r="I27" s="31" t="n">
        <v>88.2</v>
      </c>
      <c r="J27" s="31" t="n">
        <v>84</v>
      </c>
      <c r="K27" s="31" t="n">
        <v>88.4</v>
      </c>
      <c r="L27" s="31" t="n">
        <v>87</v>
      </c>
      <c r="M27" s="31" t="n">
        <v>90</v>
      </c>
      <c r="N27" s="31" t="n">
        <v>88</v>
      </c>
      <c r="O27" s="31" t="n">
        <v>88</v>
      </c>
      <c r="P27" s="31" t="n">
        <v>88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88</v>
      </c>
      <c r="E28" s="31" t="n">
        <v>88</v>
      </c>
      <c r="F28" s="31" t="n">
        <v>88</v>
      </c>
      <c r="G28" s="31" t="n">
        <v>86</v>
      </c>
      <c r="H28" s="31" t="n">
        <v>90</v>
      </c>
      <c r="I28" s="31" t="n">
        <v>89.2</v>
      </c>
      <c r="J28" s="31" t="n">
        <v>85</v>
      </c>
      <c r="K28" s="31" t="n">
        <v>88.4</v>
      </c>
      <c r="L28" s="31" t="n">
        <v>88</v>
      </c>
      <c r="M28" s="31" t="n">
        <v>92.5</v>
      </c>
      <c r="N28" s="31" t="n">
        <v>88</v>
      </c>
      <c r="O28" s="31" t="n">
        <v>88</v>
      </c>
      <c r="P28" s="31" t="n">
        <v>88</v>
      </c>
      <c r="Q28" s="31" t="n">
        <v>93</v>
      </c>
      <c r="R28" s="31" t="n">
        <v>88.9</v>
      </c>
      <c r="S28" s="31" t="n">
        <v>88</v>
      </c>
      <c r="T28" s="31" t="n">
        <v>88</v>
      </c>
      <c r="U28" s="31" t="n">
        <v>88</v>
      </c>
      <c r="V28" s="31" t="n">
        <v>88.3</v>
      </c>
      <c r="W28" s="31" t="n">
        <v>88.78</v>
      </c>
      <c r="X28" s="31" t="n">
        <v>-0.54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8</v>
      </c>
      <c r="E29" s="33" t="n">
        <v>90</v>
      </c>
      <c r="F29" s="33" t="n">
        <v>88</v>
      </c>
      <c r="G29" s="33" t="n">
        <v>90</v>
      </c>
      <c r="H29" s="33" t="n">
        <v>94.5</v>
      </c>
      <c r="I29" s="33" t="n">
        <v>89.5</v>
      </c>
      <c r="J29" s="33" t="n">
        <v>87</v>
      </c>
      <c r="K29" s="33" t="n">
        <v>88.4</v>
      </c>
      <c r="L29" s="33" t="n">
        <v>88</v>
      </c>
      <c r="M29" s="33" t="n">
        <v>94.5</v>
      </c>
      <c r="N29" s="33" t="n">
        <v>88</v>
      </c>
      <c r="O29" s="33" t="n">
        <v>88</v>
      </c>
      <c r="P29" s="33" t="n">
        <v>88</v>
      </c>
      <c r="Q29" s="33" t="n">
        <v>95</v>
      </c>
      <c r="R29" s="33" t="n">
        <v>88.9</v>
      </c>
      <c r="S29" s="33" t="n">
        <v>88</v>
      </c>
      <c r="T29" s="33" t="n">
        <v>88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5</v>
      </c>
      <c r="H30" s="31" t="n">
        <v>153</v>
      </c>
      <c r="I30" s="31" t="n">
        <v>155.2</v>
      </c>
      <c r="J30" s="31" t="n">
        <v>153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7.5</v>
      </c>
      <c r="H31" s="31" t="n">
        <v>154</v>
      </c>
      <c r="I31" s="31" t="n">
        <v>155.9</v>
      </c>
      <c r="J31" s="31" t="n">
        <v>154</v>
      </c>
      <c r="K31" s="31" t="n">
        <v>154.3</v>
      </c>
      <c r="L31" s="31" t="n">
        <v>154</v>
      </c>
      <c r="M31" s="31" t="n">
        <v>156</v>
      </c>
      <c r="N31" s="31" t="n">
        <v>154</v>
      </c>
      <c r="O31" s="31" t="n">
        <v>154</v>
      </c>
      <c r="P31" s="31" t="n">
        <v>154</v>
      </c>
      <c r="Q31" s="31" t="n">
        <v>156</v>
      </c>
      <c r="R31" s="31" t="n">
        <v>156.5</v>
      </c>
      <c r="S31" s="31" t="n">
        <v>154</v>
      </c>
      <c r="T31" s="31" t="n">
        <v>154</v>
      </c>
      <c r="U31" s="31" t="n">
        <v>157</v>
      </c>
      <c r="V31" s="31" t="n">
        <v>154.7</v>
      </c>
      <c r="W31" s="31" t="n">
        <v>154.7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6</v>
      </c>
      <c r="I32" s="33" t="n">
        <v>156.8</v>
      </c>
      <c r="J32" s="33" t="n">
        <v>157</v>
      </c>
      <c r="K32" s="33" t="n">
        <v>154.3</v>
      </c>
      <c r="L32" s="33" t="n">
        <v>154</v>
      </c>
      <c r="M32" s="33" t="n">
        <v>156</v>
      </c>
      <c r="N32" s="33" t="n">
        <v>154</v>
      </c>
      <c r="O32" s="33" t="n">
        <v>156</v>
      </c>
      <c r="P32" s="33" t="n">
        <v>154</v>
      </c>
      <c r="Q32" s="33" t="n">
        <v>157</v>
      </c>
      <c r="R32" s="33" t="n">
        <v>156.5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91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6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3</v>
      </c>
      <c r="R34" s="31" t="n">
        <v>88</v>
      </c>
      <c r="S34" s="31" t="n">
        <v>91</v>
      </c>
      <c r="T34" s="31" t="n">
        <v>87</v>
      </c>
      <c r="U34" s="31" t="n">
        <v>85</v>
      </c>
      <c r="V34" s="31" t="n">
        <v>88.65</v>
      </c>
      <c r="W34" s="31" t="n">
        <v>88.27</v>
      </c>
      <c r="X34" s="31" t="n">
        <v>0.43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00</v>
      </c>
      <c r="G36" s="31" t="n">
        <v>305</v>
      </c>
      <c r="H36" s="31" t="n">
        <v>305</v>
      </c>
      <c r="I36" s="31" t="n">
        <v>290</v>
      </c>
      <c r="J36" s="31" t="n">
        <v>305</v>
      </c>
      <c r="K36" s="31" t="n">
        <v>308</v>
      </c>
      <c r="L36" s="31" t="n">
        <v>29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7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05</v>
      </c>
      <c r="G37" s="31" t="n">
        <v>308</v>
      </c>
      <c r="H37" s="31" t="n">
        <v>310</v>
      </c>
      <c r="I37" s="31" t="n">
        <v>295</v>
      </c>
      <c r="J37" s="31" t="n">
        <v>310</v>
      </c>
      <c r="K37" s="31" t="n">
        <v>308</v>
      </c>
      <c r="L37" s="31" t="n">
        <v>30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7.48</v>
      </c>
      <c r="W37" s="31" t="n">
        <v>308.73</v>
      </c>
      <c r="X37" s="31" t="n">
        <v>-0.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0</v>
      </c>
      <c r="H38" s="33" t="n">
        <v>315</v>
      </c>
      <c r="I38" s="33" t="n">
        <v>300</v>
      </c>
      <c r="J38" s="33" t="n">
        <v>312</v>
      </c>
      <c r="K38" s="33" t="n">
        <v>308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3</v>
      </c>
      <c r="E39" s="31" t="s">
        <v>35</v>
      </c>
      <c r="F39" s="31" t="n">
        <v>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6.1</v>
      </c>
      <c r="L39" s="31" t="n">
        <v>5.8</v>
      </c>
      <c r="M39" s="31" t="n">
        <v>5.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6.1</v>
      </c>
      <c r="L40" s="31" t="n">
        <v>6</v>
      </c>
      <c r="M40" s="31" t="n">
        <v>5.7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02</v>
      </c>
      <c r="W40" s="31" t="n">
        <v>6.09</v>
      </c>
      <c r="X40" s="31" t="n">
        <v>-1.1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6.1</v>
      </c>
      <c r="L41" s="33" t="n">
        <v>6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0</v>
      </c>
      <c r="G42" s="31" t="n">
        <v>288</v>
      </c>
      <c r="H42" s="31" t="n">
        <v>280</v>
      </c>
      <c r="I42" s="31" t="n">
        <v>27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90</v>
      </c>
      <c r="P42" s="31" t="n">
        <v>290</v>
      </c>
      <c r="Q42" s="31" t="n">
        <v>268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285</v>
      </c>
      <c r="G43" s="31" t="n">
        <v>288</v>
      </c>
      <c r="H43" s="31" t="n">
        <v>290</v>
      </c>
      <c r="I43" s="31" t="n">
        <v>27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6.46</v>
      </c>
      <c r="W43" s="31" t="n">
        <v>287.46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80</v>
      </c>
      <c r="J44" s="37" t="n">
        <v>290</v>
      </c>
      <c r="K44" s="37" t="n">
        <v>280</v>
      </c>
      <c r="L44" s="37" t="n">
        <v>295</v>
      </c>
      <c r="M44" s="37" t="n">
        <v>28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9.39</v>
      </c>
      <c r="X7" s="31" t="n">
        <v>-4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7</v>
      </c>
      <c r="L9" s="31" t="n">
        <v>15.83</v>
      </c>
      <c r="M9" s="31" t="s">
        <v>35</v>
      </c>
      <c r="N9" s="31" t="n">
        <v>15.92</v>
      </c>
      <c r="O9" s="31" t="n">
        <v>15.3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</v>
      </c>
      <c r="L10" s="31" t="n">
        <v>16.08</v>
      </c>
      <c r="M10" s="31" t="s">
        <v>35</v>
      </c>
      <c r="N10" s="31" t="n">
        <v>15.92</v>
      </c>
      <c r="O10" s="31" t="n">
        <v>15.3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33</v>
      </c>
      <c r="U10" s="31" t="s">
        <v>35</v>
      </c>
      <c r="V10" s="31" t="n">
        <v>15.89</v>
      </c>
      <c r="W10" s="31" t="n">
        <v>15.9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34</v>
      </c>
      <c r="L11" s="33" t="n">
        <v>18</v>
      </c>
      <c r="M11" s="33" t="s">
        <v>35</v>
      </c>
      <c r="N11" s="33" t="n">
        <v>16.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1.58</v>
      </c>
      <c r="L12" s="31" t="n">
        <v>960</v>
      </c>
      <c r="M12" s="31" t="s">
        <v>35</v>
      </c>
      <c r="N12" s="31" t="n">
        <v>970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7.64</v>
      </c>
      <c r="L13" s="31" t="n">
        <v>980</v>
      </c>
      <c r="M13" s="31" t="s">
        <v>35</v>
      </c>
      <c r="N13" s="31" t="n">
        <v>97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35</v>
      </c>
      <c r="U13" s="31" t="s">
        <v>35</v>
      </c>
      <c r="V13" s="31" t="n">
        <v>968.54</v>
      </c>
      <c r="W13" s="31" t="n">
        <v>969.97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30.4</v>
      </c>
      <c r="L14" s="33" t="n">
        <v>1080</v>
      </c>
      <c r="M14" s="33" t="s">
        <v>35</v>
      </c>
      <c r="N14" s="33" t="n">
        <v>98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50.08</v>
      </c>
      <c r="W22" s="31" t="n">
        <v>249.88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5.56</v>
      </c>
      <c r="W25" s="31" t="n">
        <v>519.79</v>
      </c>
      <c r="X25" s="31" t="n">
        <v>-0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4</v>
      </c>
      <c r="H27" s="31" t="n">
        <v>89</v>
      </c>
      <c r="I27" s="31" t="n">
        <v>88.2</v>
      </c>
      <c r="J27" s="31" t="n">
        <v>84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7</v>
      </c>
      <c r="H28" s="31" t="n">
        <v>90</v>
      </c>
      <c r="I28" s="31" t="n">
        <v>89.2</v>
      </c>
      <c r="J28" s="31" t="n">
        <v>85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3</v>
      </c>
      <c r="R28" s="31" t="n">
        <v>88.9</v>
      </c>
      <c r="S28" s="31" t="n">
        <v>88</v>
      </c>
      <c r="T28" s="31" t="n">
        <v>88</v>
      </c>
      <c r="U28" s="31" t="n">
        <v>89.5</v>
      </c>
      <c r="V28" s="31" t="n">
        <v>88.78</v>
      </c>
      <c r="W28" s="31" t="n">
        <v>88.7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4.5</v>
      </c>
      <c r="I29" s="33" t="n">
        <v>89.5</v>
      </c>
      <c r="J29" s="33" t="n">
        <v>87</v>
      </c>
      <c r="K29" s="33" t="n">
        <v>88.4</v>
      </c>
      <c r="L29" s="33" t="n">
        <v>90</v>
      </c>
      <c r="M29" s="33" t="n">
        <v>94.5</v>
      </c>
      <c r="N29" s="33" t="n">
        <v>90</v>
      </c>
      <c r="O29" s="33" t="n">
        <v>90</v>
      </c>
      <c r="P29" s="33" t="n">
        <v>90</v>
      </c>
      <c r="Q29" s="33" t="n">
        <v>95</v>
      </c>
      <c r="R29" s="33" t="n">
        <v>88.9</v>
      </c>
      <c r="S29" s="33" t="n">
        <v>88</v>
      </c>
      <c r="T29" s="33" t="n">
        <v>90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6</v>
      </c>
      <c r="H30" s="31" t="n">
        <v>153</v>
      </c>
      <c r="I30" s="31" t="n">
        <v>155.2</v>
      </c>
      <c r="J30" s="31" t="n">
        <v>150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8</v>
      </c>
      <c r="H31" s="31" t="n">
        <v>154</v>
      </c>
      <c r="I31" s="31" t="n">
        <v>155.9</v>
      </c>
      <c r="J31" s="31" t="n">
        <v>156</v>
      </c>
      <c r="K31" s="31" t="n">
        <v>154.3</v>
      </c>
      <c r="L31" s="31" t="n">
        <v>154</v>
      </c>
      <c r="M31" s="31" t="n">
        <v>155</v>
      </c>
      <c r="N31" s="31" t="n">
        <v>154</v>
      </c>
      <c r="O31" s="31" t="n">
        <v>154</v>
      </c>
      <c r="P31" s="31" t="n">
        <v>154</v>
      </c>
      <c r="Q31" s="31" t="n">
        <v>156</v>
      </c>
      <c r="R31" s="31" t="n">
        <v>156.5</v>
      </c>
      <c r="S31" s="31" t="n">
        <v>154</v>
      </c>
      <c r="T31" s="31" t="n">
        <v>154</v>
      </c>
      <c r="U31" s="31" t="n">
        <v>157</v>
      </c>
      <c r="V31" s="31" t="n">
        <v>154.76</v>
      </c>
      <c r="W31" s="31" t="n">
        <v>155.82</v>
      </c>
      <c r="X31" s="31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6</v>
      </c>
      <c r="I32" s="33" t="n">
        <v>156.8</v>
      </c>
      <c r="J32" s="33" t="n">
        <v>160</v>
      </c>
      <c r="K32" s="33" t="n">
        <v>154.3</v>
      </c>
      <c r="L32" s="33" t="n">
        <v>154</v>
      </c>
      <c r="M32" s="33" t="n">
        <v>156.5</v>
      </c>
      <c r="N32" s="33" t="n">
        <v>154</v>
      </c>
      <c r="O32" s="33" t="n">
        <v>156</v>
      </c>
      <c r="P32" s="33" t="n">
        <v>154</v>
      </c>
      <c r="Q32" s="33" t="n">
        <v>157</v>
      </c>
      <c r="R32" s="33" t="n">
        <v>156.5</v>
      </c>
      <c r="S32" s="33" t="n">
        <v>154</v>
      </c>
      <c r="T32" s="33" t="n">
        <v>154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6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27</v>
      </c>
      <c r="W34" s="31" t="n">
        <v>88.2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10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00</v>
      </c>
      <c r="O36" s="31" t="n">
        <v>305</v>
      </c>
      <c r="P36" s="31" t="n">
        <v>310</v>
      </c>
      <c r="Q36" s="31" t="n">
        <v>310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8.73</v>
      </c>
      <c r="W37" s="31" t="n">
        <v>308.48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3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6.7</v>
      </c>
      <c r="L39" s="31" t="n">
        <v>5.8</v>
      </c>
      <c r="M39" s="31" t="n">
        <v>5.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3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6.7</v>
      </c>
      <c r="L40" s="31" t="n">
        <v>6</v>
      </c>
      <c r="M40" s="31" t="n">
        <v>6.2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09</v>
      </c>
      <c r="W40" s="31" t="n">
        <v>6.23</v>
      </c>
      <c r="X40" s="31" t="n">
        <v>-2.2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6.7</v>
      </c>
      <c r="L41" s="33" t="n">
        <v>6.5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8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7.46</v>
      </c>
      <c r="W43" s="31" t="n">
        <v>288.18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02T16:52:27Z</dcterms:modified>
  <cp:revision>0</cp:revision>
  <dc:subject/>
  <dc:title/>
</cp:coreProperties>
</file>