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9-21" sheetId="1" state="visible" r:id="rId2"/>
    <sheet name="13-09-21" sheetId="2" state="visible" r:id="rId3"/>
  </sheets>
  <definedNames>
    <definedName function="false" hidden="false" localSheetId="1" name="_xlnm.Print_Area" vbProcedure="false">'13-09-21'!$A$1:$X$47</definedName>
    <definedName function="false" hidden="false" localSheetId="0" name="_xlnm.Print_Area" vbProcedure="false">'14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0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5.51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5.83</v>
      </c>
      <c r="M9" s="31" t="s">
        <v>35</v>
      </c>
      <c r="N9" s="31" t="n">
        <v>15.75</v>
      </c>
      <c r="O9" s="31" t="n">
        <v>15.2</v>
      </c>
      <c r="P9" s="31" t="n">
        <v>15.75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75</v>
      </c>
      <c r="D10" s="31" t="n">
        <v>15.51</v>
      </c>
      <c r="E10" s="31" t="s">
        <v>35</v>
      </c>
      <c r="F10" s="31" t="n">
        <v>1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75</v>
      </c>
      <c r="O10" s="31" t="n">
        <v>15.2</v>
      </c>
      <c r="P10" s="31" t="n">
        <v>15.75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89</v>
      </c>
      <c r="W10" s="31" t="n">
        <v>15.92</v>
      </c>
      <c r="X10" s="31" t="n">
        <v>-0.1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3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5</v>
      </c>
      <c r="T11" s="33" t="n">
        <v>1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15</v>
      </c>
      <c r="D12" s="31" t="s">
        <v>35</v>
      </c>
      <c r="E12" s="31" t="s">
        <v>35</v>
      </c>
      <c r="F12" s="31" t="n">
        <v>9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9.67</v>
      </c>
      <c r="L12" s="31" t="n">
        <v>960</v>
      </c>
      <c r="M12" s="31" t="s">
        <v>35</v>
      </c>
      <c r="N12" s="31" t="n">
        <v>96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60</v>
      </c>
      <c r="D13" s="31" t="s">
        <v>35</v>
      </c>
      <c r="E13" s="31" t="s">
        <v>35</v>
      </c>
      <c r="F13" s="31" t="n">
        <v>9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6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8.04</v>
      </c>
      <c r="W13" s="31" t="n">
        <v>969.55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1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4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50</v>
      </c>
      <c r="S19" s="31" t="s">
        <v>35</v>
      </c>
      <c r="T19" s="31" t="n">
        <v>300</v>
      </c>
      <c r="U19" s="31" t="s">
        <v>35</v>
      </c>
      <c r="V19" s="31" t="n">
        <v>271.25</v>
      </c>
      <c r="W19" s="31" t="n">
        <v>274.18</v>
      </c>
      <c r="X19" s="31" t="n">
        <v>-1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5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3.87</v>
      </c>
      <c r="W22" s="31" t="n">
        <v>245.91</v>
      </c>
      <c r="X22" s="31" t="n">
        <v>-0.8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0.89</v>
      </c>
      <c r="W25" s="31" t="n">
        <v>516.19</v>
      </c>
      <c r="X25" s="31" t="n">
        <v>0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5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5</v>
      </c>
      <c r="M28" s="31" t="n">
        <v>90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69</v>
      </c>
      <c r="W28" s="31" t="n">
        <v>84.74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89.5</v>
      </c>
      <c r="I29" s="33" t="n">
        <v>85.5</v>
      </c>
      <c r="J29" s="33" t="n">
        <v>85</v>
      </c>
      <c r="K29" s="33" t="n">
        <v>84.4</v>
      </c>
      <c r="L29" s="33" t="n">
        <v>85</v>
      </c>
      <c r="M29" s="33" t="n">
        <v>91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6</v>
      </c>
      <c r="I30" s="31" t="n">
        <v>158.2</v>
      </c>
      <c r="J30" s="31" t="n">
        <v>155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7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59</v>
      </c>
      <c r="R31" s="31" t="n">
        <v>158.6</v>
      </c>
      <c r="S31" s="31" t="n">
        <v>157</v>
      </c>
      <c r="T31" s="31" t="n">
        <v>157</v>
      </c>
      <c r="U31" s="31" t="n">
        <v>158</v>
      </c>
      <c r="V31" s="31" t="n">
        <v>157.54</v>
      </c>
      <c r="W31" s="31" t="n">
        <v>157.46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9</v>
      </c>
      <c r="K32" s="33" t="n">
        <v>157.3</v>
      </c>
      <c r="L32" s="33" t="n">
        <v>157</v>
      </c>
      <c r="M32" s="33" t="n">
        <v>159</v>
      </c>
      <c r="N32" s="33" t="n">
        <v>157</v>
      </c>
      <c r="O32" s="33" t="n">
        <v>159</v>
      </c>
      <c r="P32" s="33" t="n">
        <v>157</v>
      </c>
      <c r="Q32" s="33" t="n">
        <v>159</v>
      </c>
      <c r="R32" s="33" t="n">
        <v>159.6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8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90</v>
      </c>
      <c r="N33" s="31" t="n">
        <v>88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7</v>
      </c>
      <c r="E34" s="31" t="n">
        <v>91</v>
      </c>
      <c r="F34" s="31" t="n">
        <v>88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8</v>
      </c>
      <c r="W34" s="31" t="n">
        <v>87.59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7</v>
      </c>
      <c r="E35" s="33" t="n">
        <v>91</v>
      </c>
      <c r="F35" s="33" t="n">
        <v>88</v>
      </c>
      <c r="G35" s="33" t="n">
        <v>86</v>
      </c>
      <c r="H35" s="33" t="n">
        <v>91</v>
      </c>
      <c r="I35" s="33" t="n">
        <v>88</v>
      </c>
      <c r="J35" s="33" t="n">
        <v>87.5</v>
      </c>
      <c r="K35" s="33" t="n">
        <v>87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43</v>
      </c>
      <c r="Q35" s="33" t="n">
        <v>90</v>
      </c>
      <c r="R35" s="33" t="n">
        <v>88</v>
      </c>
      <c r="S35" s="33" t="n">
        <v>90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8</v>
      </c>
      <c r="E36" s="31" t="n">
        <v>300</v>
      </c>
      <c r="F36" s="31" t="n">
        <v>298</v>
      </c>
      <c r="G36" s="31" t="n">
        <v>305</v>
      </c>
      <c r="H36" s="31" t="n">
        <v>300</v>
      </c>
      <c r="I36" s="31" t="n">
        <v>295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280</v>
      </c>
      <c r="O36" s="31" t="n">
        <v>305</v>
      </c>
      <c r="P36" s="31" t="n">
        <v>300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08</v>
      </c>
      <c r="E37" s="31" t="n">
        <v>300</v>
      </c>
      <c r="F37" s="31" t="n">
        <v>300</v>
      </c>
      <c r="G37" s="31" t="n">
        <v>306</v>
      </c>
      <c r="H37" s="31" t="n">
        <v>300</v>
      </c>
      <c r="I37" s="31" t="n">
        <v>300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280</v>
      </c>
      <c r="O37" s="31" t="n">
        <v>305</v>
      </c>
      <c r="P37" s="31" t="n">
        <v>300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00</v>
      </c>
      <c r="V37" s="31" t="n">
        <v>303.62</v>
      </c>
      <c r="W37" s="31" t="n">
        <v>305.07</v>
      </c>
      <c r="X37" s="31" t="n">
        <v>-0.48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0</v>
      </c>
      <c r="F38" s="33" t="n">
        <v>300</v>
      </c>
      <c r="G38" s="33" t="n">
        <v>307</v>
      </c>
      <c r="H38" s="33" t="n">
        <v>300</v>
      </c>
      <c r="I38" s="33" t="n">
        <v>305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285</v>
      </c>
      <c r="O38" s="33" t="n">
        <v>305</v>
      </c>
      <c r="P38" s="33" t="n">
        <v>300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.4</v>
      </c>
      <c r="I39" s="31" t="n">
        <v>6.3</v>
      </c>
      <c r="J39" s="31" t="n">
        <v>6.8</v>
      </c>
      <c r="K39" s="31" t="n">
        <v>5.8</v>
      </c>
      <c r="L39" s="31" t="n">
        <v>5.8</v>
      </c>
      <c r="M39" s="31" t="n">
        <v>5.2</v>
      </c>
      <c r="N39" s="31" t="s">
        <v>36</v>
      </c>
      <c r="O39" s="31" t="n">
        <v>7.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6</v>
      </c>
      <c r="J40" s="31" t="n">
        <v>6.8</v>
      </c>
      <c r="K40" s="31" t="n">
        <v>5.8</v>
      </c>
      <c r="L40" s="31" t="n">
        <v>6</v>
      </c>
      <c r="M40" s="31" t="n">
        <v>5.7</v>
      </c>
      <c r="N40" s="31" t="s">
        <v>36</v>
      </c>
      <c r="O40" s="31" t="n">
        <v>7.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6.04</v>
      </c>
      <c r="W40" s="31" t="n">
        <v>5.8</v>
      </c>
      <c r="X40" s="31" t="n">
        <v>4.14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8</v>
      </c>
      <c r="J41" s="33" t="n">
        <v>6.8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n">
        <v>7.3</v>
      </c>
      <c r="P41" s="33" t="s">
        <v>35</v>
      </c>
      <c r="Q41" s="33" t="n">
        <v>5.7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75</v>
      </c>
      <c r="F43" s="31" t="n">
        <v>278</v>
      </c>
      <c r="G43" s="31" t="n">
        <v>285</v>
      </c>
      <c r="H43" s="31" t="n">
        <v>285</v>
      </c>
      <c r="I43" s="31" t="n">
        <v>285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77.5</v>
      </c>
      <c r="V43" s="31" t="n">
        <v>285.21</v>
      </c>
      <c r="W43" s="31" t="n">
        <v>285.17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75</v>
      </c>
      <c r="F44" s="37" t="n">
        <v>280</v>
      </c>
      <c r="G44" s="37" t="n">
        <v>286</v>
      </c>
      <c r="H44" s="37" t="n">
        <v>285</v>
      </c>
      <c r="I44" s="37" t="n">
        <v>290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n">
        <v>285</v>
      </c>
      <c r="P44" s="37" t="n">
        <v>285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2</v>
      </c>
      <c r="D9" s="31" t="n">
        <v>15.51</v>
      </c>
      <c r="E9" s="31" t="s">
        <v>35</v>
      </c>
      <c r="F9" s="31" t="n">
        <v>15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5.83</v>
      </c>
      <c r="M9" s="31" t="s">
        <v>35</v>
      </c>
      <c r="N9" s="31" t="n">
        <v>15.92</v>
      </c>
      <c r="O9" s="31" t="n">
        <v>15.2</v>
      </c>
      <c r="P9" s="31" t="n">
        <v>15.92</v>
      </c>
      <c r="Q9" s="31" t="s">
        <v>35</v>
      </c>
      <c r="R9" s="31" t="s">
        <v>35</v>
      </c>
      <c r="S9" s="31" t="n">
        <v>15.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92</v>
      </c>
      <c r="D10" s="31" t="n">
        <v>15.51</v>
      </c>
      <c r="E10" s="31" t="s">
        <v>35</v>
      </c>
      <c r="F10" s="31" t="n">
        <v>1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1</v>
      </c>
      <c r="L10" s="31" t="n">
        <v>16.08</v>
      </c>
      <c r="M10" s="31" t="s">
        <v>35</v>
      </c>
      <c r="N10" s="31" t="n">
        <v>15.92</v>
      </c>
      <c r="O10" s="31" t="n">
        <v>15.2</v>
      </c>
      <c r="P10" s="31" t="n">
        <v>15.92</v>
      </c>
      <c r="Q10" s="31" t="s">
        <v>35</v>
      </c>
      <c r="R10" s="31" t="s">
        <v>35</v>
      </c>
      <c r="S10" s="31" t="n">
        <v>15.5</v>
      </c>
      <c r="T10" s="31" t="n">
        <v>15.75</v>
      </c>
      <c r="U10" s="31" t="s">
        <v>35</v>
      </c>
      <c r="V10" s="31" t="n">
        <v>15.92</v>
      </c>
      <c r="W10" s="31" t="n">
        <v>15.98</v>
      </c>
      <c r="X10" s="31" t="n">
        <v>-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5.51</v>
      </c>
      <c r="E11" s="33" t="s">
        <v>35</v>
      </c>
      <c r="F11" s="33" t="n">
        <v>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51</v>
      </c>
      <c r="L11" s="33" t="n">
        <v>18</v>
      </c>
      <c r="M11" s="33" t="s">
        <v>35</v>
      </c>
      <c r="N11" s="33" t="n">
        <v>16</v>
      </c>
      <c r="O11" s="33" t="n">
        <v>16.16</v>
      </c>
      <c r="P11" s="33" t="n">
        <v>15.92</v>
      </c>
      <c r="Q11" s="33" t="s">
        <v>35</v>
      </c>
      <c r="R11" s="33" t="s">
        <v>35</v>
      </c>
      <c r="S11" s="33" t="n">
        <v>15.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7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09.67</v>
      </c>
      <c r="L12" s="31" t="n">
        <v>960</v>
      </c>
      <c r="M12" s="31" t="s">
        <v>35</v>
      </c>
      <c r="N12" s="31" t="n">
        <v>970</v>
      </c>
      <c r="O12" s="31" t="n">
        <v>927</v>
      </c>
      <c r="P12" s="31" t="s">
        <v>35</v>
      </c>
      <c r="Q12" s="31" t="s">
        <v>35</v>
      </c>
      <c r="R12" s="31" t="s">
        <v>35</v>
      </c>
      <c r="S12" s="31" t="n">
        <v>930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7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15.73</v>
      </c>
      <c r="L13" s="31" t="n">
        <v>980</v>
      </c>
      <c r="M13" s="31" t="s">
        <v>35</v>
      </c>
      <c r="N13" s="31" t="n">
        <v>970</v>
      </c>
      <c r="O13" s="31" t="n">
        <v>927</v>
      </c>
      <c r="P13" s="31" t="s">
        <v>35</v>
      </c>
      <c r="Q13" s="31" t="s">
        <v>35</v>
      </c>
      <c r="R13" s="31" t="s">
        <v>35</v>
      </c>
      <c r="S13" s="31" t="n">
        <v>930</v>
      </c>
      <c r="T13" s="31" t="n">
        <v>960</v>
      </c>
      <c r="U13" s="31" t="s">
        <v>35</v>
      </c>
      <c r="V13" s="31" t="n">
        <v>969.55</v>
      </c>
      <c r="W13" s="31" t="n">
        <v>973.9</v>
      </c>
      <c r="X13" s="31" t="n">
        <v>-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90</v>
      </c>
      <c r="D14" s="33" t="s">
        <v>35</v>
      </c>
      <c r="E14" s="33" t="s">
        <v>35</v>
      </c>
      <c r="F14" s="33" t="n">
        <v>9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40.6</v>
      </c>
      <c r="L14" s="33" t="n">
        <v>1080</v>
      </c>
      <c r="M14" s="33" t="s">
        <v>35</v>
      </c>
      <c r="N14" s="33" t="n">
        <v>975</v>
      </c>
      <c r="O14" s="33" t="n">
        <v>970</v>
      </c>
      <c r="P14" s="33" t="s">
        <v>35</v>
      </c>
      <c r="Q14" s="33" t="s">
        <v>35</v>
      </c>
      <c r="R14" s="33" t="s">
        <v>35</v>
      </c>
      <c r="S14" s="33" t="n">
        <v>930</v>
      </c>
      <c r="T14" s="33" t="n">
        <v>10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60</v>
      </c>
      <c r="S19" s="31" t="s">
        <v>35</v>
      </c>
      <c r="T19" s="31" t="n">
        <v>310</v>
      </c>
      <c r="U19" s="31" t="s">
        <v>35</v>
      </c>
      <c r="V19" s="31" t="n">
        <v>274.18</v>
      </c>
      <c r="W19" s="31" t="n">
        <v>274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6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4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3</v>
      </c>
      <c r="H22" s="31" t="s">
        <v>43</v>
      </c>
      <c r="I22" s="31" t="n">
        <v>25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5.91</v>
      </c>
      <c r="W22" s="31" t="n">
        <v>247.46</v>
      </c>
      <c r="X22" s="31" t="n">
        <v>-0.6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43</v>
      </c>
      <c r="I23" s="33" t="n">
        <v>26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04.6</v>
      </c>
      <c r="Q24" s="31" t="s">
        <v>35</v>
      </c>
      <c r="R24" s="31" t="s">
        <v>35</v>
      </c>
      <c r="S24" s="31" t="s">
        <v>35</v>
      </c>
      <c r="T24" s="31" t="n">
        <v>52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1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10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6.19</v>
      </c>
      <c r="W25" s="31" t="n">
        <v>516.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5</v>
      </c>
      <c r="G27" s="31" t="n">
        <v>82</v>
      </c>
      <c r="H27" s="31" t="n">
        <v>85</v>
      </c>
      <c r="I27" s="31" t="n">
        <v>84.2</v>
      </c>
      <c r="J27" s="31" t="n">
        <v>82</v>
      </c>
      <c r="K27" s="31" t="n">
        <v>84.4</v>
      </c>
      <c r="L27" s="31" t="n">
        <v>84</v>
      </c>
      <c r="M27" s="31" t="n">
        <v>86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7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6</v>
      </c>
      <c r="H28" s="31" t="n">
        <v>86</v>
      </c>
      <c r="I28" s="31" t="n">
        <v>85.2</v>
      </c>
      <c r="J28" s="31" t="n">
        <v>85</v>
      </c>
      <c r="K28" s="31" t="n">
        <v>84.4</v>
      </c>
      <c r="L28" s="31" t="n">
        <v>85</v>
      </c>
      <c r="M28" s="31" t="n">
        <v>88</v>
      </c>
      <c r="N28" s="31" t="n">
        <v>85</v>
      </c>
      <c r="O28" s="31" t="n">
        <v>85</v>
      </c>
      <c r="P28" s="31" t="n">
        <v>85</v>
      </c>
      <c r="Q28" s="31" t="n">
        <v>90</v>
      </c>
      <c r="R28" s="31" t="n">
        <v>84</v>
      </c>
      <c r="S28" s="31" t="n">
        <v>84</v>
      </c>
      <c r="T28" s="31" t="n">
        <v>84</v>
      </c>
      <c r="U28" s="31" t="n">
        <v>88</v>
      </c>
      <c r="V28" s="31" t="n">
        <v>84.74</v>
      </c>
      <c r="W28" s="31" t="n">
        <v>84.9</v>
      </c>
      <c r="X28" s="31" t="n">
        <v>-0.19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84</v>
      </c>
      <c r="E29" s="33" t="n">
        <v>85</v>
      </c>
      <c r="F29" s="33" t="n">
        <v>85</v>
      </c>
      <c r="G29" s="33" t="n">
        <v>90</v>
      </c>
      <c r="H29" s="33" t="n">
        <v>90</v>
      </c>
      <c r="I29" s="33" t="n">
        <v>85.5</v>
      </c>
      <c r="J29" s="33" t="n">
        <v>85.5</v>
      </c>
      <c r="K29" s="33" t="n">
        <v>84.4</v>
      </c>
      <c r="L29" s="33" t="n">
        <v>85</v>
      </c>
      <c r="M29" s="33" t="n">
        <v>90</v>
      </c>
      <c r="N29" s="33" t="n">
        <v>85</v>
      </c>
      <c r="O29" s="33" t="n">
        <v>85</v>
      </c>
      <c r="P29" s="33" t="n">
        <v>85</v>
      </c>
      <c r="Q29" s="33" t="n">
        <v>91</v>
      </c>
      <c r="R29" s="33" t="n">
        <v>84.9</v>
      </c>
      <c r="S29" s="33" t="n">
        <v>84</v>
      </c>
      <c r="T29" s="33" t="n">
        <v>85</v>
      </c>
      <c r="U29" s="33" t="n">
        <v>8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5</v>
      </c>
      <c r="I30" s="31" t="n">
        <v>158.2</v>
      </c>
      <c r="J30" s="31" t="n">
        <v>156</v>
      </c>
      <c r="K30" s="31" t="n">
        <v>157.3</v>
      </c>
      <c r="L30" s="31" t="n">
        <v>156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7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7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58.5</v>
      </c>
      <c r="N31" s="31" t="n">
        <v>157</v>
      </c>
      <c r="O31" s="31" t="n">
        <v>157</v>
      </c>
      <c r="P31" s="31" t="n">
        <v>157</v>
      </c>
      <c r="Q31" s="31" t="n">
        <v>159</v>
      </c>
      <c r="R31" s="31" t="n">
        <v>158</v>
      </c>
      <c r="S31" s="31" t="n">
        <v>157</v>
      </c>
      <c r="T31" s="31" t="n">
        <v>157</v>
      </c>
      <c r="U31" s="31" t="n">
        <v>158</v>
      </c>
      <c r="V31" s="31" t="n">
        <v>157.46</v>
      </c>
      <c r="W31" s="31" t="n">
        <v>156.79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59</v>
      </c>
      <c r="I32" s="33" t="n">
        <v>159.8</v>
      </c>
      <c r="J32" s="33" t="n">
        <v>159</v>
      </c>
      <c r="K32" s="33" t="n">
        <v>157.3</v>
      </c>
      <c r="L32" s="33" t="n">
        <v>157</v>
      </c>
      <c r="M32" s="33" t="n">
        <v>158.5</v>
      </c>
      <c r="N32" s="33" t="n">
        <v>157</v>
      </c>
      <c r="O32" s="33" t="n">
        <v>159</v>
      </c>
      <c r="P32" s="33" t="n">
        <v>157</v>
      </c>
      <c r="Q32" s="33" t="n">
        <v>160</v>
      </c>
      <c r="R32" s="33" t="n">
        <v>158.6</v>
      </c>
      <c r="S32" s="33" t="n">
        <v>157</v>
      </c>
      <c r="T32" s="33" t="n">
        <v>157</v>
      </c>
      <c r="U32" s="33" t="n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90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5</v>
      </c>
      <c r="K33" s="31" t="n">
        <v>87</v>
      </c>
      <c r="L33" s="31" t="n">
        <v>85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5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90</v>
      </c>
      <c r="F34" s="31" t="n">
        <v>87</v>
      </c>
      <c r="G34" s="31" t="n">
        <v>86</v>
      </c>
      <c r="H34" s="31" t="n">
        <v>91</v>
      </c>
      <c r="I34" s="31" t="n">
        <v>87</v>
      </c>
      <c r="J34" s="31" t="n">
        <v>85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43</v>
      </c>
      <c r="Q34" s="31" t="n">
        <v>88</v>
      </c>
      <c r="R34" s="31" t="n">
        <v>87</v>
      </c>
      <c r="S34" s="31" t="n">
        <v>87</v>
      </c>
      <c r="T34" s="31" t="n">
        <v>87</v>
      </c>
      <c r="U34" s="31" t="n">
        <v>82</v>
      </c>
      <c r="V34" s="31" t="n">
        <v>87.59</v>
      </c>
      <c r="W34" s="31" t="n">
        <v>87.76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91</v>
      </c>
      <c r="F35" s="33" t="n">
        <v>87</v>
      </c>
      <c r="G35" s="33" t="n">
        <v>88</v>
      </c>
      <c r="H35" s="33" t="n">
        <v>92</v>
      </c>
      <c r="I35" s="33" t="n">
        <v>88</v>
      </c>
      <c r="J35" s="33" t="n">
        <v>87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90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8</v>
      </c>
      <c r="G36" s="31" t="n">
        <v>305</v>
      </c>
      <c r="H36" s="31" t="n">
        <v>305</v>
      </c>
      <c r="I36" s="31" t="n">
        <v>295</v>
      </c>
      <c r="J36" s="31" t="n">
        <v>305</v>
      </c>
      <c r="K36" s="31" t="n">
        <v>305.5</v>
      </c>
      <c r="L36" s="31" t="n">
        <v>290</v>
      </c>
      <c r="M36" s="31" t="n">
        <v>300</v>
      </c>
      <c r="N36" s="31" t="n">
        <v>280</v>
      </c>
      <c r="O36" s="31" t="s">
        <v>43</v>
      </c>
      <c r="P36" s="31" t="s">
        <v>43</v>
      </c>
      <c r="Q36" s="31" t="n">
        <v>307</v>
      </c>
      <c r="R36" s="31" t="n">
        <v>29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0</v>
      </c>
      <c r="G37" s="31" t="n">
        <v>306</v>
      </c>
      <c r="H37" s="31" t="n">
        <v>310</v>
      </c>
      <c r="I37" s="31" t="n">
        <v>300</v>
      </c>
      <c r="J37" s="31" t="n">
        <v>310</v>
      </c>
      <c r="K37" s="31" t="n">
        <v>305.5</v>
      </c>
      <c r="L37" s="31" t="n">
        <v>300</v>
      </c>
      <c r="M37" s="31" t="n">
        <v>300</v>
      </c>
      <c r="N37" s="31" t="n">
        <v>280</v>
      </c>
      <c r="O37" s="31" t="s">
        <v>43</v>
      </c>
      <c r="P37" s="31" t="s">
        <v>43</v>
      </c>
      <c r="Q37" s="31" t="n">
        <v>310</v>
      </c>
      <c r="R37" s="31" t="n">
        <v>300</v>
      </c>
      <c r="S37" s="31" t="n">
        <v>315</v>
      </c>
      <c r="T37" s="31" t="n">
        <v>315</v>
      </c>
      <c r="U37" s="31" t="n">
        <v>310</v>
      </c>
      <c r="V37" s="31" t="n">
        <v>305.07</v>
      </c>
      <c r="W37" s="31" t="n">
        <v>305.65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7</v>
      </c>
      <c r="H38" s="33" t="n">
        <v>315</v>
      </c>
      <c r="I38" s="33" t="n">
        <v>305</v>
      </c>
      <c r="J38" s="33" t="n">
        <v>312</v>
      </c>
      <c r="K38" s="33" t="n">
        <v>305.5</v>
      </c>
      <c r="L38" s="33" t="n">
        <v>310</v>
      </c>
      <c r="M38" s="33" t="n">
        <v>300</v>
      </c>
      <c r="N38" s="33" t="n">
        <v>285</v>
      </c>
      <c r="O38" s="33" t="s">
        <v>43</v>
      </c>
      <c r="P38" s="33" t="s">
        <v>43</v>
      </c>
      <c r="Q38" s="33" t="n">
        <v>315</v>
      </c>
      <c r="R38" s="33" t="n">
        <v>30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.2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</v>
      </c>
      <c r="J39" s="31" t="n">
        <v>6.25</v>
      </c>
      <c r="K39" s="31" t="n">
        <v>5.8</v>
      </c>
      <c r="L39" s="31" t="n">
        <v>5.8</v>
      </c>
      <c r="M39" s="31" t="n">
        <v>5.2</v>
      </c>
      <c r="N39" s="31" t="s">
        <v>36</v>
      </c>
      <c r="O39" s="31" t="s">
        <v>43</v>
      </c>
      <c r="P39" s="31" t="s">
        <v>35</v>
      </c>
      <c r="Q39" s="31" t="n">
        <v>5.7</v>
      </c>
      <c r="R39" s="31" t="n">
        <v>5.75</v>
      </c>
      <c r="S39" s="31" t="s">
        <v>35</v>
      </c>
      <c r="T39" s="31" t="n">
        <v>6.1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6.2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5</v>
      </c>
      <c r="J40" s="31" t="n">
        <v>6.25</v>
      </c>
      <c r="K40" s="31" t="n">
        <v>5.8</v>
      </c>
      <c r="L40" s="31" t="n">
        <v>6</v>
      </c>
      <c r="M40" s="31" t="n">
        <v>5.7</v>
      </c>
      <c r="N40" s="31" t="s">
        <v>36</v>
      </c>
      <c r="O40" s="31" t="s">
        <v>43</v>
      </c>
      <c r="P40" s="31" t="s">
        <v>35</v>
      </c>
      <c r="Q40" s="31" t="n">
        <v>5.7</v>
      </c>
      <c r="R40" s="31" t="n">
        <v>5.75</v>
      </c>
      <c r="S40" s="31" t="s">
        <v>35</v>
      </c>
      <c r="T40" s="31" t="n">
        <v>6.1</v>
      </c>
      <c r="U40" s="31" t="n">
        <v>6.1</v>
      </c>
      <c r="V40" s="31" t="n">
        <v>5.8</v>
      </c>
      <c r="W40" s="31" t="n">
        <v>5.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2</v>
      </c>
      <c r="E41" s="33" t="s">
        <v>35</v>
      </c>
      <c r="F41" s="33" t="n">
        <v>6.7</v>
      </c>
      <c r="G41" s="33" t="s">
        <v>35</v>
      </c>
      <c r="H41" s="33" t="n">
        <v>5.3</v>
      </c>
      <c r="I41" s="33" t="n">
        <v>6.7</v>
      </c>
      <c r="J41" s="33" t="n">
        <v>6.25</v>
      </c>
      <c r="K41" s="33" t="n">
        <v>5.82</v>
      </c>
      <c r="L41" s="33" t="n">
        <v>6.5</v>
      </c>
      <c r="M41" s="33" t="n">
        <v>6.5</v>
      </c>
      <c r="N41" s="33" t="s">
        <v>36</v>
      </c>
      <c r="O41" s="33" t="s">
        <v>43</v>
      </c>
      <c r="P41" s="33" t="s">
        <v>35</v>
      </c>
      <c r="Q41" s="33" t="n">
        <v>5.7</v>
      </c>
      <c r="R41" s="33" t="n">
        <v>5.75</v>
      </c>
      <c r="S41" s="33" t="s">
        <v>35</v>
      </c>
      <c r="T41" s="33" t="n">
        <v>6.1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8</v>
      </c>
      <c r="G42" s="31" t="n">
        <v>285</v>
      </c>
      <c r="H42" s="31" t="n">
        <v>280</v>
      </c>
      <c r="I42" s="31" t="n">
        <v>280</v>
      </c>
      <c r="J42" s="31" t="n">
        <v>285</v>
      </c>
      <c r="K42" s="31" t="n">
        <v>289.5</v>
      </c>
      <c r="L42" s="31" t="n">
        <v>28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68</v>
      </c>
      <c r="R42" s="31" t="n">
        <v>275</v>
      </c>
      <c r="S42" s="31" t="n">
        <v>285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5</v>
      </c>
      <c r="F43" s="31" t="n">
        <v>278</v>
      </c>
      <c r="G43" s="31" t="n">
        <v>285</v>
      </c>
      <c r="H43" s="31" t="n">
        <v>290</v>
      </c>
      <c r="I43" s="31" t="n">
        <v>285</v>
      </c>
      <c r="J43" s="31" t="n">
        <v>290</v>
      </c>
      <c r="K43" s="31" t="n">
        <v>289.5</v>
      </c>
      <c r="L43" s="31" t="n">
        <v>29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95</v>
      </c>
      <c r="R43" s="31" t="n">
        <v>280</v>
      </c>
      <c r="S43" s="31" t="n">
        <v>285</v>
      </c>
      <c r="T43" s="31" t="n">
        <v>290</v>
      </c>
      <c r="U43" s="31" t="n">
        <v>280</v>
      </c>
      <c r="V43" s="31" t="n">
        <v>285.17</v>
      </c>
      <c r="W43" s="31" t="n">
        <v>285.24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75</v>
      </c>
      <c r="F44" s="37" t="n">
        <v>280</v>
      </c>
      <c r="G44" s="37" t="n">
        <v>286</v>
      </c>
      <c r="H44" s="37" t="n">
        <v>290</v>
      </c>
      <c r="I44" s="37" t="n">
        <v>290</v>
      </c>
      <c r="J44" s="37" t="n">
        <v>290</v>
      </c>
      <c r="K44" s="37" t="n">
        <v>289.5</v>
      </c>
      <c r="L44" s="37" t="n">
        <v>295</v>
      </c>
      <c r="M44" s="37" t="n">
        <v>270</v>
      </c>
      <c r="N44" s="37" t="n">
        <v>285</v>
      </c>
      <c r="O44" s="37" t="s">
        <v>43</v>
      </c>
      <c r="P44" s="37" t="s">
        <v>43</v>
      </c>
      <c r="Q44" s="37" t="n">
        <v>295</v>
      </c>
      <c r="R44" s="37" t="n">
        <v>280</v>
      </c>
      <c r="S44" s="37" t="n">
        <v>285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9-14T17:22:35Z</dcterms:modified>
  <cp:revision>0</cp:revision>
  <dc:subject/>
  <dc:title/>
</cp:coreProperties>
</file>