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9-21" sheetId="1" state="visible" r:id="rId2"/>
    <sheet name="14-09-21" sheetId="2" state="visible" r:id="rId3"/>
  </sheets>
  <definedNames>
    <definedName function="false" hidden="false" localSheetId="1" name="_xlnm.Print_Area" vbProcedure="false">'14-09-21'!$A$1:$X$47</definedName>
    <definedName function="false" hidden="false" localSheetId="0" name="_xlnm.Print_Area" vbProcedure="false">'15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5.51</v>
      </c>
      <c r="E10" s="31" t="s">
        <v>35</v>
      </c>
      <c r="F10" s="31" t="n">
        <v>1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89</v>
      </c>
      <c r="W10" s="31" t="n">
        <v>15.8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3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8.04</v>
      </c>
      <c r="W13" s="31" t="n">
        <v>968.0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21</v>
      </c>
      <c r="X16" s="31" t="n">
        <v>-0.7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69.37</v>
      </c>
      <c r="W19" s="31" t="n">
        <v>271.25</v>
      </c>
      <c r="X19" s="31" t="n">
        <v>-0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3</v>
      </c>
      <c r="H22" s="31" t="s">
        <v>43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4.27</v>
      </c>
      <c r="W22" s="31" t="n">
        <v>243.87</v>
      </c>
      <c r="X22" s="31" t="n">
        <v>0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60</v>
      </c>
      <c r="J23" s="33" t="n">
        <v>250</v>
      </c>
      <c r="K23" s="33" t="n">
        <v>29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22</v>
      </c>
      <c r="W25" s="31" t="n">
        <v>520.89</v>
      </c>
      <c r="X25" s="31" t="n">
        <v>0.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5</v>
      </c>
      <c r="G27" s="31" t="n">
        <v>82</v>
      </c>
      <c r="H27" s="31" t="n">
        <v>85</v>
      </c>
      <c r="I27" s="31" t="n">
        <v>84.2</v>
      </c>
      <c r="J27" s="31" t="n">
        <v>82</v>
      </c>
      <c r="K27" s="31" t="n">
        <v>84.4</v>
      </c>
      <c r="L27" s="31" t="n">
        <v>84</v>
      </c>
      <c r="M27" s="31" t="n">
        <v>85</v>
      </c>
      <c r="N27" s="31" t="n">
        <v>85</v>
      </c>
      <c r="O27" s="31" t="n">
        <v>84</v>
      </c>
      <c r="P27" s="31" t="n">
        <v>85</v>
      </c>
      <c r="Q27" s="31" t="n">
        <v>87</v>
      </c>
      <c r="R27" s="31" t="n">
        <v>82</v>
      </c>
      <c r="S27" s="31" t="n">
        <v>84</v>
      </c>
      <c r="T27" s="31" t="n">
        <v>84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6</v>
      </c>
      <c r="H28" s="31" t="n">
        <v>85</v>
      </c>
      <c r="I28" s="31" t="n">
        <v>85.2</v>
      </c>
      <c r="J28" s="31" t="n">
        <v>84</v>
      </c>
      <c r="K28" s="31" t="n">
        <v>84.4</v>
      </c>
      <c r="L28" s="31" t="n">
        <v>85</v>
      </c>
      <c r="M28" s="31" t="n">
        <v>87</v>
      </c>
      <c r="N28" s="31" t="n">
        <v>85</v>
      </c>
      <c r="O28" s="31" t="n">
        <v>85</v>
      </c>
      <c r="P28" s="31" t="n">
        <v>85</v>
      </c>
      <c r="Q28" s="31" t="n">
        <v>89</v>
      </c>
      <c r="R28" s="31" t="n">
        <v>84</v>
      </c>
      <c r="S28" s="31" t="n">
        <v>84</v>
      </c>
      <c r="T28" s="31" t="n">
        <v>84</v>
      </c>
      <c r="U28" s="31" t="n">
        <v>88</v>
      </c>
      <c r="V28" s="31" t="n">
        <v>84.64</v>
      </c>
      <c r="W28" s="31" t="n">
        <v>84.69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4</v>
      </c>
      <c r="E29" s="33" t="n">
        <v>85</v>
      </c>
      <c r="F29" s="33" t="n">
        <v>85</v>
      </c>
      <c r="G29" s="33" t="n">
        <v>90</v>
      </c>
      <c r="H29" s="33" t="n">
        <v>89.5</v>
      </c>
      <c r="I29" s="33" t="n">
        <v>85.5</v>
      </c>
      <c r="J29" s="33" t="n">
        <v>85</v>
      </c>
      <c r="K29" s="33" t="n">
        <v>84.4</v>
      </c>
      <c r="L29" s="33" t="n">
        <v>85</v>
      </c>
      <c r="M29" s="33" t="n">
        <v>89.5</v>
      </c>
      <c r="N29" s="33" t="n">
        <v>85</v>
      </c>
      <c r="O29" s="33" t="n">
        <v>85</v>
      </c>
      <c r="P29" s="33" t="n">
        <v>85</v>
      </c>
      <c r="Q29" s="33" t="n">
        <v>91</v>
      </c>
      <c r="R29" s="33" t="n">
        <v>84.9</v>
      </c>
      <c r="S29" s="33" t="n">
        <v>84</v>
      </c>
      <c r="T29" s="33" t="n">
        <v>85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6</v>
      </c>
      <c r="H30" s="31" t="n">
        <v>158</v>
      </c>
      <c r="I30" s="31" t="n">
        <v>160.2</v>
      </c>
      <c r="J30" s="31" t="n">
        <v>156</v>
      </c>
      <c r="K30" s="31" t="n">
        <v>159.3</v>
      </c>
      <c r="L30" s="31" t="n">
        <v>157</v>
      </c>
      <c r="M30" s="31" t="n">
        <v>157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6</v>
      </c>
      <c r="S30" s="31" t="n">
        <v>159</v>
      </c>
      <c r="T30" s="31" t="n">
        <v>159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58</v>
      </c>
      <c r="H31" s="31" t="n">
        <v>159</v>
      </c>
      <c r="I31" s="31" t="n">
        <v>160.9</v>
      </c>
      <c r="J31" s="31" t="n">
        <v>158</v>
      </c>
      <c r="K31" s="31" t="n">
        <v>159.3</v>
      </c>
      <c r="L31" s="31" t="n">
        <v>158</v>
      </c>
      <c r="M31" s="31" t="n">
        <v>159.5</v>
      </c>
      <c r="N31" s="31" t="n">
        <v>159</v>
      </c>
      <c r="O31" s="31" t="n">
        <v>159</v>
      </c>
      <c r="P31" s="31" t="n">
        <v>159</v>
      </c>
      <c r="Q31" s="31" t="n">
        <v>161</v>
      </c>
      <c r="R31" s="31" t="n">
        <v>158.6</v>
      </c>
      <c r="S31" s="31" t="n">
        <v>159</v>
      </c>
      <c r="T31" s="31" t="n">
        <v>159</v>
      </c>
      <c r="U31" s="31" t="n">
        <v>158</v>
      </c>
      <c r="V31" s="31" t="n">
        <v>159.1</v>
      </c>
      <c r="W31" s="31" t="n">
        <v>157.54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0</v>
      </c>
      <c r="H32" s="33" t="n">
        <v>160.5</v>
      </c>
      <c r="I32" s="33" t="n">
        <v>161.8</v>
      </c>
      <c r="J32" s="33" t="n">
        <v>159</v>
      </c>
      <c r="K32" s="33" t="n">
        <v>159.3</v>
      </c>
      <c r="L32" s="33" t="n">
        <v>159</v>
      </c>
      <c r="M32" s="33" t="n">
        <v>160</v>
      </c>
      <c r="N32" s="33" t="n">
        <v>159</v>
      </c>
      <c r="O32" s="33" t="n">
        <v>162</v>
      </c>
      <c r="P32" s="33" t="n">
        <v>159</v>
      </c>
      <c r="Q32" s="33" t="n">
        <v>162</v>
      </c>
      <c r="R32" s="33" t="n">
        <v>160.6</v>
      </c>
      <c r="S32" s="33" t="n">
        <v>159</v>
      </c>
      <c r="T32" s="33" t="n">
        <v>159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0</v>
      </c>
      <c r="F33" s="31" t="n">
        <v>88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7</v>
      </c>
      <c r="M33" s="31" t="n">
        <v>90</v>
      </c>
      <c r="N33" s="31" t="n">
        <v>88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1</v>
      </c>
      <c r="F34" s="31" t="n">
        <v>88</v>
      </c>
      <c r="G34" s="31" t="n">
        <v>86</v>
      </c>
      <c r="H34" s="31" t="n">
        <v>90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7.94</v>
      </c>
      <c r="W34" s="31" t="n">
        <v>88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1</v>
      </c>
      <c r="F35" s="33" t="n">
        <v>88</v>
      </c>
      <c r="G35" s="33" t="n">
        <v>86</v>
      </c>
      <c r="H35" s="33" t="n">
        <v>91</v>
      </c>
      <c r="I35" s="33" t="n">
        <v>88</v>
      </c>
      <c r="J35" s="33" t="n">
        <v>87.5</v>
      </c>
      <c r="K35" s="33" t="n">
        <v>87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8</v>
      </c>
      <c r="S35" s="33" t="n">
        <v>90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298</v>
      </c>
      <c r="G36" s="31" t="n">
        <v>305</v>
      </c>
      <c r="H36" s="31" t="n">
        <v>30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n">
        <v>305</v>
      </c>
      <c r="P36" s="31" t="n">
        <v>300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08</v>
      </c>
      <c r="E37" s="31" t="n">
        <v>300</v>
      </c>
      <c r="F37" s="31" t="n">
        <v>300</v>
      </c>
      <c r="G37" s="31" t="n">
        <v>306</v>
      </c>
      <c r="H37" s="31" t="n">
        <v>300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n">
        <v>305</v>
      </c>
      <c r="P37" s="31" t="n">
        <v>30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4.15</v>
      </c>
      <c r="W37" s="31" t="n">
        <v>303.62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5</v>
      </c>
      <c r="F38" s="33" t="n">
        <v>300</v>
      </c>
      <c r="G38" s="33" t="n">
        <v>307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n">
        <v>305</v>
      </c>
      <c r="P38" s="33" t="n">
        <v>30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.4</v>
      </c>
      <c r="I39" s="31" t="n">
        <v>6.3</v>
      </c>
      <c r="J39" s="31" t="n">
        <v>6.8</v>
      </c>
      <c r="K39" s="31" t="n">
        <v>5.8</v>
      </c>
      <c r="L39" s="31" t="n">
        <v>5.8</v>
      </c>
      <c r="M39" s="31" t="n">
        <v>6</v>
      </c>
      <c r="N39" s="31" t="s">
        <v>36</v>
      </c>
      <c r="O39" s="31" t="n">
        <v>7.3</v>
      </c>
      <c r="P39" s="31" t="s">
        <v>35</v>
      </c>
      <c r="Q39" s="31" t="n">
        <v>5.7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6</v>
      </c>
      <c r="J40" s="31" t="n">
        <v>6.8</v>
      </c>
      <c r="K40" s="31" t="n">
        <v>5.8</v>
      </c>
      <c r="L40" s="31" t="n">
        <v>6</v>
      </c>
      <c r="M40" s="31" t="n">
        <v>6.4</v>
      </c>
      <c r="N40" s="31" t="s">
        <v>36</v>
      </c>
      <c r="O40" s="31" t="n">
        <v>7.3</v>
      </c>
      <c r="P40" s="31" t="s">
        <v>35</v>
      </c>
      <c r="Q40" s="31" t="n">
        <v>5.7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6.07</v>
      </c>
      <c r="W40" s="31" t="n">
        <v>6.04</v>
      </c>
      <c r="X40" s="31" t="n">
        <v>0.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8</v>
      </c>
      <c r="J41" s="33" t="n">
        <v>6.8</v>
      </c>
      <c r="K41" s="33" t="n">
        <v>5.82</v>
      </c>
      <c r="L41" s="33" t="n">
        <v>6.5</v>
      </c>
      <c r="M41" s="33" t="n">
        <v>6.5</v>
      </c>
      <c r="N41" s="33" t="s">
        <v>36</v>
      </c>
      <c r="O41" s="33" t="n">
        <v>7.3</v>
      </c>
      <c r="P41" s="33" t="s">
        <v>35</v>
      </c>
      <c r="Q41" s="33" t="n">
        <v>5.7</v>
      </c>
      <c r="R41" s="33" t="n">
        <v>5.8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8</v>
      </c>
      <c r="G42" s="31" t="n">
        <v>285</v>
      </c>
      <c r="H42" s="31" t="n">
        <v>280</v>
      </c>
      <c r="I42" s="31" t="n">
        <v>280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5</v>
      </c>
      <c r="S42" s="31" t="n">
        <v>285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78</v>
      </c>
      <c r="G43" s="31" t="n">
        <v>285</v>
      </c>
      <c r="H43" s="31" t="n">
        <v>285</v>
      </c>
      <c r="I43" s="31" t="n">
        <v>285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80</v>
      </c>
      <c r="V43" s="31" t="n">
        <v>284.55</v>
      </c>
      <c r="W43" s="31" t="n">
        <v>285.21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5</v>
      </c>
      <c r="F44" s="37" t="n">
        <v>280</v>
      </c>
      <c r="G44" s="37" t="n">
        <v>286</v>
      </c>
      <c r="H44" s="37" t="n">
        <v>285</v>
      </c>
      <c r="I44" s="37" t="n">
        <v>290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85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5.51</v>
      </c>
      <c r="E10" s="31" t="s">
        <v>35</v>
      </c>
      <c r="F10" s="31" t="n">
        <v>1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89</v>
      </c>
      <c r="W10" s="31" t="n">
        <v>15.92</v>
      </c>
      <c r="X10" s="31" t="n">
        <v>-0.1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3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9.67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8.04</v>
      </c>
      <c r="W13" s="31" t="n">
        <v>969.55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1.25</v>
      </c>
      <c r="W19" s="31" t="n">
        <v>274.18</v>
      </c>
      <c r="X19" s="31" t="n">
        <v>-1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3</v>
      </c>
      <c r="H22" s="31" t="s">
        <v>43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3.87</v>
      </c>
      <c r="W22" s="31" t="n">
        <v>245.91</v>
      </c>
      <c r="X22" s="31" t="n">
        <v>-0.8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20.89</v>
      </c>
      <c r="W25" s="31" t="n">
        <v>516.19</v>
      </c>
      <c r="X25" s="31" t="n">
        <v>0.9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4</v>
      </c>
      <c r="E27" s="31" t="n">
        <v>84</v>
      </c>
      <c r="F27" s="31" t="n">
        <v>85</v>
      </c>
      <c r="G27" s="31" t="n">
        <v>82</v>
      </c>
      <c r="H27" s="31" t="n">
        <v>85</v>
      </c>
      <c r="I27" s="31" t="n">
        <v>84.2</v>
      </c>
      <c r="J27" s="31" t="n">
        <v>82</v>
      </c>
      <c r="K27" s="31" t="n">
        <v>84.4</v>
      </c>
      <c r="L27" s="31" t="n">
        <v>84</v>
      </c>
      <c r="M27" s="31" t="n">
        <v>85</v>
      </c>
      <c r="N27" s="31" t="n">
        <v>85</v>
      </c>
      <c r="O27" s="31" t="n">
        <v>84</v>
      </c>
      <c r="P27" s="31" t="n">
        <v>85</v>
      </c>
      <c r="Q27" s="31" t="n">
        <v>85.2</v>
      </c>
      <c r="R27" s="31" t="n">
        <v>82</v>
      </c>
      <c r="S27" s="31" t="n">
        <v>84</v>
      </c>
      <c r="T27" s="31" t="n">
        <v>84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6</v>
      </c>
      <c r="H28" s="31" t="n">
        <v>85</v>
      </c>
      <c r="I28" s="31" t="n">
        <v>85.2</v>
      </c>
      <c r="J28" s="31" t="n">
        <v>84</v>
      </c>
      <c r="K28" s="31" t="n">
        <v>84.4</v>
      </c>
      <c r="L28" s="31" t="n">
        <v>85</v>
      </c>
      <c r="M28" s="31" t="n">
        <v>90</v>
      </c>
      <c r="N28" s="31" t="n">
        <v>85</v>
      </c>
      <c r="O28" s="31" t="n">
        <v>85</v>
      </c>
      <c r="P28" s="31" t="n">
        <v>85</v>
      </c>
      <c r="Q28" s="31" t="n">
        <v>90</v>
      </c>
      <c r="R28" s="31" t="n">
        <v>84</v>
      </c>
      <c r="S28" s="31" t="n">
        <v>84</v>
      </c>
      <c r="T28" s="31" t="n">
        <v>84</v>
      </c>
      <c r="U28" s="31" t="n">
        <v>88</v>
      </c>
      <c r="V28" s="31" t="n">
        <v>84.69</v>
      </c>
      <c r="W28" s="31" t="n">
        <v>84.74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4</v>
      </c>
      <c r="E29" s="33" t="n">
        <v>85</v>
      </c>
      <c r="F29" s="33" t="n">
        <v>85</v>
      </c>
      <c r="G29" s="33" t="n">
        <v>90</v>
      </c>
      <c r="H29" s="33" t="n">
        <v>89.5</v>
      </c>
      <c r="I29" s="33" t="n">
        <v>85.5</v>
      </c>
      <c r="J29" s="33" t="n">
        <v>85</v>
      </c>
      <c r="K29" s="33" t="n">
        <v>84.4</v>
      </c>
      <c r="L29" s="33" t="n">
        <v>85</v>
      </c>
      <c r="M29" s="33" t="n">
        <v>91</v>
      </c>
      <c r="N29" s="33" t="n">
        <v>85</v>
      </c>
      <c r="O29" s="33" t="n">
        <v>85</v>
      </c>
      <c r="P29" s="33" t="n">
        <v>85</v>
      </c>
      <c r="Q29" s="33" t="n">
        <v>91</v>
      </c>
      <c r="R29" s="33" t="n">
        <v>84.9</v>
      </c>
      <c r="S29" s="33" t="n">
        <v>84</v>
      </c>
      <c r="T29" s="33" t="n">
        <v>85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6</v>
      </c>
      <c r="I30" s="31" t="n">
        <v>158.2</v>
      </c>
      <c r="J30" s="31" t="n">
        <v>155</v>
      </c>
      <c r="K30" s="31" t="n">
        <v>157.3</v>
      </c>
      <c r="L30" s="31" t="n">
        <v>156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7</v>
      </c>
      <c r="I31" s="31" t="n">
        <v>158.9</v>
      </c>
      <c r="J31" s="31" t="n">
        <v>158</v>
      </c>
      <c r="K31" s="31" t="n">
        <v>157.3</v>
      </c>
      <c r="L31" s="31" t="n">
        <v>157</v>
      </c>
      <c r="M31" s="31" t="n">
        <v>159</v>
      </c>
      <c r="N31" s="31" t="n">
        <v>157</v>
      </c>
      <c r="O31" s="31" t="n">
        <v>157</v>
      </c>
      <c r="P31" s="31" t="n">
        <v>157</v>
      </c>
      <c r="Q31" s="31" t="n">
        <v>159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54</v>
      </c>
      <c r="W31" s="31" t="n">
        <v>157.46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9</v>
      </c>
      <c r="I32" s="33" t="n">
        <v>159.8</v>
      </c>
      <c r="J32" s="33" t="n">
        <v>159</v>
      </c>
      <c r="K32" s="33" t="n">
        <v>157.3</v>
      </c>
      <c r="L32" s="33" t="n">
        <v>157</v>
      </c>
      <c r="M32" s="33" t="n">
        <v>159</v>
      </c>
      <c r="N32" s="33" t="n">
        <v>157</v>
      </c>
      <c r="O32" s="33" t="n">
        <v>159</v>
      </c>
      <c r="P32" s="33" t="n">
        <v>157</v>
      </c>
      <c r="Q32" s="33" t="n">
        <v>159</v>
      </c>
      <c r="R32" s="33" t="n">
        <v>159.6</v>
      </c>
      <c r="S32" s="33" t="n">
        <v>157</v>
      </c>
      <c r="T32" s="33" t="n">
        <v>157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0</v>
      </c>
      <c r="F33" s="31" t="n">
        <v>88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7</v>
      </c>
      <c r="M33" s="31" t="n">
        <v>90</v>
      </c>
      <c r="N33" s="31" t="n">
        <v>88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1</v>
      </c>
      <c r="F34" s="31" t="n">
        <v>88</v>
      </c>
      <c r="G34" s="31" t="n">
        <v>86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8</v>
      </c>
      <c r="W34" s="31" t="n">
        <v>87.59</v>
      </c>
      <c r="X34" s="31" t="n">
        <v>0.4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1</v>
      </c>
      <c r="F35" s="33" t="n">
        <v>88</v>
      </c>
      <c r="G35" s="33" t="n">
        <v>86</v>
      </c>
      <c r="H35" s="33" t="n">
        <v>91</v>
      </c>
      <c r="I35" s="33" t="n">
        <v>88</v>
      </c>
      <c r="J35" s="33" t="n">
        <v>87.5</v>
      </c>
      <c r="K35" s="33" t="n">
        <v>87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8</v>
      </c>
      <c r="S35" s="33" t="n">
        <v>90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298</v>
      </c>
      <c r="G36" s="31" t="n">
        <v>305</v>
      </c>
      <c r="H36" s="31" t="n">
        <v>300</v>
      </c>
      <c r="I36" s="31" t="n">
        <v>295</v>
      </c>
      <c r="J36" s="31" t="n">
        <v>305</v>
      </c>
      <c r="K36" s="31" t="n">
        <v>305.5</v>
      </c>
      <c r="L36" s="31" t="n">
        <v>290</v>
      </c>
      <c r="M36" s="31" t="n">
        <v>300</v>
      </c>
      <c r="N36" s="31" t="n">
        <v>280</v>
      </c>
      <c r="O36" s="31" t="n">
        <v>305</v>
      </c>
      <c r="P36" s="31" t="n">
        <v>300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08</v>
      </c>
      <c r="E37" s="31" t="n">
        <v>300</v>
      </c>
      <c r="F37" s="31" t="n">
        <v>300</v>
      </c>
      <c r="G37" s="31" t="n">
        <v>306</v>
      </c>
      <c r="H37" s="31" t="n">
        <v>300</v>
      </c>
      <c r="I37" s="31" t="n">
        <v>300</v>
      </c>
      <c r="J37" s="31" t="n">
        <v>310</v>
      </c>
      <c r="K37" s="31" t="n">
        <v>305.5</v>
      </c>
      <c r="L37" s="31" t="n">
        <v>300</v>
      </c>
      <c r="M37" s="31" t="n">
        <v>300</v>
      </c>
      <c r="N37" s="31" t="n">
        <v>280</v>
      </c>
      <c r="O37" s="31" t="n">
        <v>305</v>
      </c>
      <c r="P37" s="31" t="n">
        <v>30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00</v>
      </c>
      <c r="V37" s="31" t="n">
        <v>303.62</v>
      </c>
      <c r="W37" s="31" t="n">
        <v>305.07</v>
      </c>
      <c r="X37" s="31" t="n">
        <v>-0.48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0</v>
      </c>
      <c r="F38" s="33" t="n">
        <v>300</v>
      </c>
      <c r="G38" s="33" t="n">
        <v>307</v>
      </c>
      <c r="H38" s="33" t="n">
        <v>300</v>
      </c>
      <c r="I38" s="33" t="n">
        <v>305</v>
      </c>
      <c r="J38" s="33" t="n">
        <v>312</v>
      </c>
      <c r="K38" s="33" t="n">
        <v>305.5</v>
      </c>
      <c r="L38" s="33" t="n">
        <v>310</v>
      </c>
      <c r="M38" s="33" t="n">
        <v>300</v>
      </c>
      <c r="N38" s="33" t="n">
        <v>285</v>
      </c>
      <c r="O38" s="33" t="n">
        <v>305</v>
      </c>
      <c r="P38" s="33" t="n">
        <v>30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.4</v>
      </c>
      <c r="I39" s="31" t="n">
        <v>6.3</v>
      </c>
      <c r="J39" s="31" t="n">
        <v>6.8</v>
      </c>
      <c r="K39" s="31" t="n">
        <v>5.8</v>
      </c>
      <c r="L39" s="31" t="n">
        <v>5.8</v>
      </c>
      <c r="M39" s="31" t="n">
        <v>5.2</v>
      </c>
      <c r="N39" s="31" t="s">
        <v>36</v>
      </c>
      <c r="O39" s="31" t="n">
        <v>7.3</v>
      </c>
      <c r="P39" s="31" t="s">
        <v>35</v>
      </c>
      <c r="Q39" s="31" t="n">
        <v>5.7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6</v>
      </c>
      <c r="J40" s="31" t="n">
        <v>6.8</v>
      </c>
      <c r="K40" s="31" t="n">
        <v>5.8</v>
      </c>
      <c r="L40" s="31" t="n">
        <v>6</v>
      </c>
      <c r="M40" s="31" t="n">
        <v>5.7</v>
      </c>
      <c r="N40" s="31" t="s">
        <v>36</v>
      </c>
      <c r="O40" s="31" t="n">
        <v>7.3</v>
      </c>
      <c r="P40" s="31" t="s">
        <v>35</v>
      </c>
      <c r="Q40" s="31" t="n">
        <v>5.7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6.04</v>
      </c>
      <c r="W40" s="31" t="n">
        <v>5.8</v>
      </c>
      <c r="X40" s="31" t="n">
        <v>4.14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8</v>
      </c>
      <c r="J41" s="33" t="n">
        <v>6.8</v>
      </c>
      <c r="K41" s="33" t="n">
        <v>5.82</v>
      </c>
      <c r="L41" s="33" t="n">
        <v>6.5</v>
      </c>
      <c r="M41" s="33" t="n">
        <v>6.5</v>
      </c>
      <c r="N41" s="33" t="s">
        <v>36</v>
      </c>
      <c r="O41" s="33" t="n">
        <v>7.3</v>
      </c>
      <c r="P41" s="33" t="s">
        <v>35</v>
      </c>
      <c r="Q41" s="33" t="n">
        <v>5.7</v>
      </c>
      <c r="R41" s="33" t="n">
        <v>5.75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8</v>
      </c>
      <c r="G42" s="31" t="n">
        <v>285</v>
      </c>
      <c r="H42" s="31" t="n">
        <v>280</v>
      </c>
      <c r="I42" s="31" t="n">
        <v>280</v>
      </c>
      <c r="J42" s="31" t="n">
        <v>285</v>
      </c>
      <c r="K42" s="31" t="n">
        <v>289.5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5</v>
      </c>
      <c r="S42" s="31" t="n">
        <v>285</v>
      </c>
      <c r="T42" s="31" t="n">
        <v>290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78</v>
      </c>
      <c r="G43" s="31" t="n">
        <v>285</v>
      </c>
      <c r="H43" s="31" t="n">
        <v>285</v>
      </c>
      <c r="I43" s="31" t="n">
        <v>285</v>
      </c>
      <c r="J43" s="31" t="n">
        <v>290</v>
      </c>
      <c r="K43" s="31" t="n">
        <v>289.5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77.5</v>
      </c>
      <c r="V43" s="31" t="n">
        <v>285.21</v>
      </c>
      <c r="W43" s="31" t="n">
        <v>285.17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80</v>
      </c>
      <c r="G44" s="37" t="n">
        <v>286</v>
      </c>
      <c r="H44" s="37" t="n">
        <v>285</v>
      </c>
      <c r="I44" s="37" t="n">
        <v>290</v>
      </c>
      <c r="J44" s="37" t="n">
        <v>290</v>
      </c>
      <c r="K44" s="37" t="n">
        <v>289.5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85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15T17:04:41Z</dcterms:modified>
  <cp:revision>0</cp:revision>
  <dc:subject/>
  <dc:title/>
</cp:coreProperties>
</file>