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9-21" sheetId="1" state="visible" r:id="rId2"/>
    <sheet name="17-09-21" sheetId="2" state="visible" r:id="rId3"/>
  </sheets>
  <definedNames>
    <definedName function="false" hidden="false" localSheetId="1" name="_xlnm.Print_Area" vbProcedure="false">'17-09-21'!$A$1:$X$47</definedName>
    <definedName function="false" hidden="false" localSheetId="0" name="_xlnm.Print_Area" vbProcedure="false">'20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8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7</v>
      </c>
      <c r="W10" s="31" t="n">
        <v>15.95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.9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97.54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9.67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6.05</v>
      </c>
      <c r="W13" s="31" t="n">
        <v>972.26</v>
      </c>
      <c r="X13" s="31" t="n">
        <v>-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9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69.37</v>
      </c>
      <c r="W19" s="31" t="n">
        <v>271.07</v>
      </c>
      <c r="X19" s="31" t="n">
        <v>-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5</v>
      </c>
      <c r="H21" s="31" t="s">
        <v>43</v>
      </c>
      <c r="I21" s="31" t="n">
        <v>240</v>
      </c>
      <c r="J21" s="31" t="n">
        <v>24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7.5</v>
      </c>
      <c r="H22" s="31" t="s">
        <v>43</v>
      </c>
      <c r="I22" s="31" t="n">
        <v>250</v>
      </c>
      <c r="J22" s="31" t="n">
        <v>240</v>
      </c>
      <c r="K22" s="31" t="n">
        <v>28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38</v>
      </c>
      <c r="W22" s="31" t="n">
        <v>244.85</v>
      </c>
      <c r="X22" s="31" t="n">
        <v>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27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7.8</v>
      </c>
      <c r="U25" s="31" t="s">
        <v>35</v>
      </c>
      <c r="V25" s="31" t="n">
        <v>524.69</v>
      </c>
      <c r="W25" s="31" t="n">
        <v>524.6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33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6</v>
      </c>
      <c r="G27" s="31" t="n">
        <v>81</v>
      </c>
      <c r="H27" s="31" t="n">
        <v>85</v>
      </c>
      <c r="I27" s="31" t="n">
        <v>86.2</v>
      </c>
      <c r="J27" s="31" t="n">
        <v>81</v>
      </c>
      <c r="K27" s="31" t="n">
        <v>86.4</v>
      </c>
      <c r="L27" s="31" t="n">
        <v>84</v>
      </c>
      <c r="M27" s="31" t="n">
        <v>85</v>
      </c>
      <c r="N27" s="31" t="n">
        <v>86</v>
      </c>
      <c r="O27" s="31" t="n">
        <v>86</v>
      </c>
      <c r="P27" s="31" t="n">
        <v>86</v>
      </c>
      <c r="Q27" s="31" t="n">
        <v>87.2</v>
      </c>
      <c r="R27" s="31" t="n">
        <v>81</v>
      </c>
      <c r="S27" s="31" t="n">
        <v>86</v>
      </c>
      <c r="T27" s="31" t="n">
        <v>86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6</v>
      </c>
      <c r="E28" s="31" t="n">
        <v>86</v>
      </c>
      <c r="F28" s="31" t="n">
        <v>86</v>
      </c>
      <c r="G28" s="31" t="n">
        <v>86</v>
      </c>
      <c r="H28" s="31" t="n">
        <v>86</v>
      </c>
      <c r="I28" s="31" t="n">
        <v>87.2</v>
      </c>
      <c r="J28" s="31" t="n">
        <v>82</v>
      </c>
      <c r="K28" s="31" t="n">
        <v>86.4</v>
      </c>
      <c r="L28" s="31" t="n">
        <v>85</v>
      </c>
      <c r="M28" s="31" t="n">
        <v>88</v>
      </c>
      <c r="N28" s="31" t="n">
        <v>86</v>
      </c>
      <c r="O28" s="31" t="n">
        <v>86</v>
      </c>
      <c r="P28" s="31" t="n">
        <v>86</v>
      </c>
      <c r="Q28" s="31" t="n">
        <v>89</v>
      </c>
      <c r="R28" s="31" t="n">
        <v>85</v>
      </c>
      <c r="S28" s="31" t="n">
        <v>86</v>
      </c>
      <c r="T28" s="31" t="n">
        <v>86</v>
      </c>
      <c r="U28" s="31" t="n">
        <v>88</v>
      </c>
      <c r="V28" s="31" t="n">
        <v>85.99</v>
      </c>
      <c r="W28" s="31" t="n">
        <v>85.33</v>
      </c>
      <c r="X28" s="31" t="n">
        <v>0.7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6</v>
      </c>
      <c r="E29" s="33" t="n">
        <v>86</v>
      </c>
      <c r="F29" s="33" t="n">
        <v>86</v>
      </c>
      <c r="G29" s="33" t="n">
        <v>90</v>
      </c>
      <c r="H29" s="33" t="n">
        <v>89.5</v>
      </c>
      <c r="I29" s="33" t="n">
        <v>87.5</v>
      </c>
      <c r="J29" s="33" t="n">
        <v>85</v>
      </c>
      <c r="K29" s="33" t="n">
        <v>86.4</v>
      </c>
      <c r="L29" s="33" t="n">
        <v>86</v>
      </c>
      <c r="M29" s="33" t="n">
        <v>89.5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5.9</v>
      </c>
      <c r="S29" s="33" t="n">
        <v>86</v>
      </c>
      <c r="T29" s="33" t="n">
        <v>86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8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.5</v>
      </c>
      <c r="H31" s="31" t="n">
        <v>160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3</v>
      </c>
      <c r="V31" s="31" t="n">
        <v>160.49</v>
      </c>
      <c r="W31" s="31" t="n">
        <v>160.46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1.5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9</v>
      </c>
      <c r="G33" s="31" t="n">
        <v>85</v>
      </c>
      <c r="H33" s="31" t="n">
        <v>90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90</v>
      </c>
      <c r="N33" s="31" t="n">
        <v>89</v>
      </c>
      <c r="O33" s="31" t="n">
        <v>88</v>
      </c>
      <c r="P33" s="31" t="s">
        <v>43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91</v>
      </c>
      <c r="F34" s="31" t="n">
        <v>89</v>
      </c>
      <c r="G34" s="31" t="n">
        <v>86</v>
      </c>
      <c r="H34" s="31" t="n">
        <v>90</v>
      </c>
      <c r="I34" s="31" t="n">
        <v>88</v>
      </c>
      <c r="J34" s="31" t="n">
        <v>86</v>
      </c>
      <c r="K34" s="31" t="n">
        <v>88</v>
      </c>
      <c r="L34" s="31" t="n">
        <v>88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0</v>
      </c>
      <c r="R34" s="31" t="n">
        <v>87</v>
      </c>
      <c r="S34" s="31" t="n">
        <v>88</v>
      </c>
      <c r="T34" s="31" t="n">
        <v>88</v>
      </c>
      <c r="U34" s="31" t="n">
        <v>82</v>
      </c>
      <c r="V34" s="31" t="n">
        <v>88.57</v>
      </c>
      <c r="W34" s="31" t="n">
        <v>87.92</v>
      </c>
      <c r="X34" s="31" t="n">
        <v>0.7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89</v>
      </c>
      <c r="J35" s="33" t="n">
        <v>87.5</v>
      </c>
      <c r="K35" s="33" t="n">
        <v>88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8</v>
      </c>
      <c r="S35" s="33" t="n">
        <v>90</v>
      </c>
      <c r="T35" s="33" t="n">
        <v>89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302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s">
        <v>43</v>
      </c>
      <c r="Q36" s="31" t="n">
        <v>307</v>
      </c>
      <c r="R36" s="31" t="n">
        <v>295</v>
      </c>
      <c r="S36" s="31" t="n">
        <v>31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302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s">
        <v>43</v>
      </c>
      <c r="Q37" s="31" t="n">
        <v>310</v>
      </c>
      <c r="R37" s="31" t="n">
        <v>300</v>
      </c>
      <c r="S37" s="31" t="n">
        <v>315</v>
      </c>
      <c r="T37" s="31" t="n">
        <v>305</v>
      </c>
      <c r="U37" s="31" t="n">
        <v>310</v>
      </c>
      <c r="V37" s="31" t="n">
        <v>302.44</v>
      </c>
      <c r="W37" s="31" t="n">
        <v>303.11</v>
      </c>
      <c r="X37" s="31" t="n">
        <v>-0.22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302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s">
        <v>43</v>
      </c>
      <c r="Q38" s="33" t="n">
        <v>315</v>
      </c>
      <c r="R38" s="33" t="n">
        <v>300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5</v>
      </c>
      <c r="I39" s="31" t="n">
        <v>6.9</v>
      </c>
      <c r="J39" s="31" t="n">
        <v>6.8</v>
      </c>
      <c r="K39" s="31" t="n">
        <v>5.8</v>
      </c>
      <c r="L39" s="31" t="n">
        <v>5.8</v>
      </c>
      <c r="M39" s="31" t="n">
        <v>6</v>
      </c>
      <c r="N39" s="31" t="s">
        <v>36</v>
      </c>
      <c r="O39" s="31" t="n">
        <v>7.7</v>
      </c>
      <c r="P39" s="31" t="s">
        <v>35</v>
      </c>
      <c r="Q39" s="31" t="n">
        <v>6</v>
      </c>
      <c r="R39" s="31" t="n">
        <v>6.45</v>
      </c>
      <c r="S39" s="31" t="s">
        <v>35</v>
      </c>
      <c r="T39" s="31" t="n">
        <v>6.8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7.1</v>
      </c>
      <c r="J40" s="31" t="n">
        <v>6.8</v>
      </c>
      <c r="K40" s="31" t="n">
        <v>5.8</v>
      </c>
      <c r="L40" s="31" t="n">
        <v>6</v>
      </c>
      <c r="M40" s="31" t="n">
        <v>6.4</v>
      </c>
      <c r="N40" s="31" t="s">
        <v>36</v>
      </c>
      <c r="O40" s="31" t="n">
        <v>7.7</v>
      </c>
      <c r="P40" s="31" t="s">
        <v>35</v>
      </c>
      <c r="Q40" s="31" t="n">
        <v>6</v>
      </c>
      <c r="R40" s="31" t="n">
        <v>6.45</v>
      </c>
      <c r="S40" s="31" t="s">
        <v>35</v>
      </c>
      <c r="T40" s="31" t="n">
        <v>6.8</v>
      </c>
      <c r="U40" s="31" t="n">
        <v>6.1</v>
      </c>
      <c r="V40" s="31" t="n">
        <v>6.15</v>
      </c>
      <c r="W40" s="31" t="n">
        <v>6.12</v>
      </c>
      <c r="X40" s="31" t="n">
        <v>0.4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6</v>
      </c>
      <c r="I41" s="33" t="n">
        <v>7.3</v>
      </c>
      <c r="J41" s="33" t="n">
        <v>6.8</v>
      </c>
      <c r="K41" s="33" t="n">
        <v>5.8</v>
      </c>
      <c r="L41" s="33" t="n">
        <v>6.5</v>
      </c>
      <c r="M41" s="33" t="n">
        <v>6.7</v>
      </c>
      <c r="N41" s="33" t="s">
        <v>36</v>
      </c>
      <c r="O41" s="33" t="n">
        <v>7.7</v>
      </c>
      <c r="P41" s="33" t="s">
        <v>35</v>
      </c>
      <c r="Q41" s="33" t="n">
        <v>6</v>
      </c>
      <c r="R41" s="33" t="n">
        <v>6.45</v>
      </c>
      <c r="S41" s="33" t="s">
        <v>35</v>
      </c>
      <c r="T41" s="33" t="n">
        <v>6.8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80</v>
      </c>
      <c r="L42" s="31" t="n">
        <v>28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68</v>
      </c>
      <c r="R42" s="31" t="n">
        <v>270</v>
      </c>
      <c r="S42" s="31" t="n">
        <v>285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80</v>
      </c>
      <c r="L43" s="31" t="n">
        <v>29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3.12</v>
      </c>
      <c r="W43" s="31" t="n">
        <v>282.81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90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80</v>
      </c>
      <c r="L44" s="37" t="n">
        <v>295</v>
      </c>
      <c r="M44" s="37" t="n">
        <v>270</v>
      </c>
      <c r="N44" s="37" t="n">
        <v>285</v>
      </c>
      <c r="O44" s="37" t="s">
        <v>43</v>
      </c>
      <c r="P44" s="37" t="s">
        <v>43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5</v>
      </c>
      <c r="W10" s="31" t="n">
        <v>15.88</v>
      </c>
      <c r="X10" s="31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72.26</v>
      </c>
      <c r="W13" s="31" t="n">
        <v>967.58</v>
      </c>
      <c r="X13" s="31" t="n">
        <v>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0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1.07</v>
      </c>
      <c r="W19" s="31" t="n">
        <v>269.37</v>
      </c>
      <c r="X19" s="31" t="n">
        <v>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85</v>
      </c>
      <c r="W22" s="31" t="n">
        <v>245.64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527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7.8</v>
      </c>
      <c r="U25" s="31" t="s">
        <v>35</v>
      </c>
      <c r="V25" s="31" t="n">
        <v>524.69</v>
      </c>
      <c r="W25" s="31" t="n">
        <v>522</v>
      </c>
      <c r="X25" s="31" t="n">
        <v>0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33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5</v>
      </c>
      <c r="E27" s="31" t="n">
        <v>85</v>
      </c>
      <c r="F27" s="31" t="n">
        <v>86</v>
      </c>
      <c r="G27" s="31" t="n">
        <v>81</v>
      </c>
      <c r="H27" s="31" t="n">
        <v>85</v>
      </c>
      <c r="I27" s="31" t="n">
        <v>85.2</v>
      </c>
      <c r="J27" s="31" t="n">
        <v>81</v>
      </c>
      <c r="K27" s="31" t="n">
        <v>85.4</v>
      </c>
      <c r="L27" s="31" t="n">
        <v>84</v>
      </c>
      <c r="M27" s="31" t="n">
        <v>85</v>
      </c>
      <c r="N27" s="31" t="n">
        <v>86</v>
      </c>
      <c r="O27" s="31" t="n">
        <v>85</v>
      </c>
      <c r="P27" s="31" t="n">
        <v>86</v>
      </c>
      <c r="Q27" s="31" t="n">
        <v>86.2</v>
      </c>
      <c r="R27" s="31" t="n">
        <v>81</v>
      </c>
      <c r="S27" s="31" t="n">
        <v>85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6</v>
      </c>
      <c r="D28" s="31" t="n">
        <v>85</v>
      </c>
      <c r="E28" s="31" t="n">
        <v>85</v>
      </c>
      <c r="F28" s="31" t="n">
        <v>86</v>
      </c>
      <c r="G28" s="31" t="n">
        <v>85</v>
      </c>
      <c r="H28" s="31" t="n">
        <v>85</v>
      </c>
      <c r="I28" s="31" t="n">
        <v>86.2</v>
      </c>
      <c r="J28" s="31" t="n">
        <v>82</v>
      </c>
      <c r="K28" s="31" t="n">
        <v>85.4</v>
      </c>
      <c r="L28" s="31" t="n">
        <v>85</v>
      </c>
      <c r="M28" s="31" t="n">
        <v>87</v>
      </c>
      <c r="N28" s="31" t="n">
        <v>86</v>
      </c>
      <c r="O28" s="31" t="n">
        <v>86</v>
      </c>
      <c r="P28" s="31" t="n">
        <v>86</v>
      </c>
      <c r="Q28" s="31" t="n">
        <v>89</v>
      </c>
      <c r="R28" s="31" t="n">
        <v>85</v>
      </c>
      <c r="S28" s="31" t="n">
        <v>85</v>
      </c>
      <c r="T28" s="31" t="n">
        <v>84</v>
      </c>
      <c r="U28" s="31" t="n">
        <v>88</v>
      </c>
      <c r="V28" s="31" t="n">
        <v>85.33</v>
      </c>
      <c r="W28" s="31" t="n">
        <v>84.62</v>
      </c>
      <c r="X28" s="31" t="n">
        <v>0.84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5</v>
      </c>
      <c r="E29" s="33" t="n">
        <v>85</v>
      </c>
      <c r="F29" s="33" t="n">
        <v>86</v>
      </c>
      <c r="G29" s="33" t="n">
        <v>90</v>
      </c>
      <c r="H29" s="33" t="n">
        <v>89.5</v>
      </c>
      <c r="I29" s="33" t="n">
        <v>86.5</v>
      </c>
      <c r="J29" s="33" t="n">
        <v>85</v>
      </c>
      <c r="K29" s="33" t="n">
        <v>85.6</v>
      </c>
      <c r="L29" s="33" t="n">
        <v>86</v>
      </c>
      <c r="M29" s="33" t="n">
        <v>89.5</v>
      </c>
      <c r="N29" s="33" t="n">
        <v>86</v>
      </c>
      <c r="O29" s="33" t="n">
        <v>86</v>
      </c>
      <c r="P29" s="33" t="n">
        <v>86</v>
      </c>
      <c r="Q29" s="33" t="n">
        <v>91</v>
      </c>
      <c r="R29" s="33" t="n">
        <v>85.9</v>
      </c>
      <c r="S29" s="33" t="n">
        <v>85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60</v>
      </c>
      <c r="I30" s="31" t="n">
        <v>161.2</v>
      </c>
      <c r="J30" s="31" t="n">
        <v>158</v>
      </c>
      <c r="K30" s="31" t="n">
        <v>160.7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8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9</v>
      </c>
      <c r="H31" s="31" t="n">
        <v>160</v>
      </c>
      <c r="I31" s="31" t="n">
        <v>161.9</v>
      </c>
      <c r="J31" s="31" t="n">
        <v>160</v>
      </c>
      <c r="K31" s="31" t="n">
        <v>160.7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3</v>
      </c>
      <c r="V31" s="31" t="n">
        <v>160.46</v>
      </c>
      <c r="W31" s="31" t="n">
        <v>160.33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2</v>
      </c>
      <c r="I32" s="33" t="n">
        <v>162.8</v>
      </c>
      <c r="J32" s="33" t="n">
        <v>161.5</v>
      </c>
      <c r="K32" s="33" t="n">
        <v>161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0</v>
      </c>
      <c r="I34" s="31" t="n">
        <v>87</v>
      </c>
      <c r="J34" s="31" t="n">
        <v>86</v>
      </c>
      <c r="K34" s="31" t="n">
        <v>87</v>
      </c>
      <c r="L34" s="31" t="n">
        <v>88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92</v>
      </c>
      <c r="W34" s="31" t="n">
        <v>87.88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7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290</v>
      </c>
      <c r="I36" s="31" t="n">
        <v>295</v>
      </c>
      <c r="J36" s="31" t="n">
        <v>305</v>
      </c>
      <c r="K36" s="31" t="n">
        <v>290</v>
      </c>
      <c r="L36" s="31" t="n">
        <v>29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7</v>
      </c>
      <c r="R36" s="31" t="n">
        <v>292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5</v>
      </c>
      <c r="H37" s="31" t="n">
        <v>295</v>
      </c>
      <c r="I37" s="31" t="n">
        <v>300</v>
      </c>
      <c r="J37" s="31" t="n">
        <v>310</v>
      </c>
      <c r="K37" s="31" t="n">
        <v>290</v>
      </c>
      <c r="L37" s="31" t="n">
        <v>30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3.11</v>
      </c>
      <c r="W37" s="31" t="n">
        <v>303.8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6</v>
      </c>
      <c r="H38" s="33" t="n">
        <v>300</v>
      </c>
      <c r="I38" s="33" t="n">
        <v>305</v>
      </c>
      <c r="J38" s="33" t="n">
        <v>312</v>
      </c>
      <c r="K38" s="33" t="n">
        <v>290</v>
      </c>
      <c r="L38" s="33" t="n">
        <v>310</v>
      </c>
      <c r="M38" s="33" t="n">
        <v>300</v>
      </c>
      <c r="N38" s="33" t="n">
        <v>305</v>
      </c>
      <c r="O38" s="33" t="s">
        <v>43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5</v>
      </c>
      <c r="I39" s="31" t="n">
        <v>6.3</v>
      </c>
      <c r="J39" s="31" t="n">
        <v>6.8</v>
      </c>
      <c r="K39" s="31" t="n">
        <v>6.47</v>
      </c>
      <c r="L39" s="31" t="n">
        <v>5.8</v>
      </c>
      <c r="M39" s="31" t="n">
        <v>6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6.4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6.47</v>
      </c>
      <c r="L40" s="31" t="n">
        <v>6</v>
      </c>
      <c r="M40" s="31" t="n">
        <v>6.4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6.45</v>
      </c>
      <c r="S40" s="31" t="s">
        <v>35</v>
      </c>
      <c r="T40" s="31" t="n">
        <v>6.1</v>
      </c>
      <c r="U40" s="31" t="n">
        <v>6.1</v>
      </c>
      <c r="V40" s="31" t="n">
        <v>6.12</v>
      </c>
      <c r="W40" s="31" t="n">
        <v>6.08</v>
      </c>
      <c r="X40" s="31" t="n">
        <v>0.6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6</v>
      </c>
      <c r="I41" s="33" t="n">
        <v>6.8</v>
      </c>
      <c r="J41" s="33" t="n">
        <v>6.8</v>
      </c>
      <c r="K41" s="33" t="n">
        <v>6.47</v>
      </c>
      <c r="L41" s="33" t="n">
        <v>6.5</v>
      </c>
      <c r="M41" s="33" t="n">
        <v>6.7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6.4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80</v>
      </c>
      <c r="G42" s="31" t="n">
        <v>285</v>
      </c>
      <c r="H42" s="31" t="n">
        <v>270</v>
      </c>
      <c r="I42" s="31" t="n">
        <v>275</v>
      </c>
      <c r="J42" s="31" t="n">
        <v>285</v>
      </c>
      <c r="K42" s="31" t="n">
        <v>270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0</v>
      </c>
      <c r="S42" s="31" t="n">
        <v>285</v>
      </c>
      <c r="T42" s="31" t="n">
        <v>290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85</v>
      </c>
      <c r="H43" s="31" t="n">
        <v>275</v>
      </c>
      <c r="I43" s="31" t="n">
        <v>280</v>
      </c>
      <c r="J43" s="31" t="n">
        <v>290</v>
      </c>
      <c r="K43" s="31" t="n">
        <v>270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2.81</v>
      </c>
      <c r="W43" s="31" t="n">
        <v>283.84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5</v>
      </c>
      <c r="F44" s="37" t="n">
        <v>290</v>
      </c>
      <c r="G44" s="37" t="n">
        <v>286</v>
      </c>
      <c r="H44" s="37" t="n">
        <v>285</v>
      </c>
      <c r="I44" s="37" t="n">
        <v>285</v>
      </c>
      <c r="J44" s="37" t="n">
        <v>290</v>
      </c>
      <c r="K44" s="37" t="n">
        <v>270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20T15:11:44Z</dcterms:modified>
  <cp:revision>0</cp:revision>
  <dc:subject/>
  <dc:title/>
</cp:coreProperties>
</file>