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9-21" sheetId="1" state="visible" r:id="rId2"/>
    <sheet name="21-09-21" sheetId="2" state="visible" r:id="rId3"/>
  </sheets>
  <definedNames>
    <definedName function="false" hidden="false" localSheetId="1" name="_xlnm.Print_Area" vbProcedure="false">'21-09-21'!$A$1:$X$47</definedName>
    <definedName function="false" hidden="false" localSheetId="0" name="_xlnm.Print_Area" vbProcedure="false">'22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AC30" activeCellId="0" sqref="AC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6.5</v>
      </c>
      <c r="E9" s="31" t="s">
        <v>35</v>
      </c>
      <c r="F9" s="31" t="n">
        <v>15.7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6.5</v>
      </c>
      <c r="E10" s="31" t="s">
        <v>35</v>
      </c>
      <c r="F10" s="31" t="n">
        <v>15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5.89</v>
      </c>
      <c r="W10" s="31" t="n">
        <v>15.8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83</v>
      </c>
      <c r="D11" s="33" t="n">
        <v>16.6</v>
      </c>
      <c r="E11" s="33" t="s">
        <v>35</v>
      </c>
      <c r="F11" s="33" t="n">
        <v>1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5</v>
      </c>
      <c r="L11" s="33" t="n">
        <v>18</v>
      </c>
      <c r="M11" s="33" t="s">
        <v>35</v>
      </c>
      <c r="N11" s="33" t="n">
        <v>15.75</v>
      </c>
      <c r="O11" s="33" t="n">
        <v>16.5</v>
      </c>
      <c r="P11" s="33" t="n">
        <v>15.75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5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6.96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1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67.55</v>
      </c>
      <c r="W13" s="31" t="n">
        <v>966.29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00</v>
      </c>
      <c r="L14" s="33" t="n">
        <v>1080</v>
      </c>
      <c r="M14" s="33" t="s">
        <v>35</v>
      </c>
      <c r="N14" s="33" t="n">
        <v>960</v>
      </c>
      <c r="O14" s="33" t="n">
        <v>99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02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69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6</v>
      </c>
      <c r="W22" s="31" t="n">
        <v>244.67</v>
      </c>
      <c r="X22" s="31" t="n">
        <v>-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41.54</v>
      </c>
      <c r="W25" s="31" t="n">
        <v>532.08</v>
      </c>
      <c r="X25" s="31" t="n">
        <v>1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5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9.5</v>
      </c>
      <c r="N28" s="31" t="n">
        <v>86</v>
      </c>
      <c r="O28" s="31" t="n">
        <v>86</v>
      </c>
      <c r="P28" s="31" t="n">
        <v>86</v>
      </c>
      <c r="Q28" s="31" t="n">
        <v>91</v>
      </c>
      <c r="R28" s="31" t="n">
        <v>86</v>
      </c>
      <c r="S28" s="31" t="n">
        <v>86</v>
      </c>
      <c r="T28" s="31" t="n">
        <v>86</v>
      </c>
      <c r="U28" s="31" t="n">
        <v>88</v>
      </c>
      <c r="V28" s="31" t="n">
        <v>86.08</v>
      </c>
      <c r="W28" s="31" t="n">
        <v>86.0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90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90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6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8</v>
      </c>
      <c r="H30" s="31" t="n">
        <v>158</v>
      </c>
      <c r="I30" s="31" t="n">
        <v>160.2</v>
      </c>
      <c r="J30" s="31" t="n">
        <v>158</v>
      </c>
      <c r="K30" s="31" t="n">
        <v>159.3</v>
      </c>
      <c r="L30" s="31" t="n">
        <v>158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8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0.5</v>
      </c>
      <c r="H31" s="31" t="n">
        <v>159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5</v>
      </c>
      <c r="S31" s="31" t="n">
        <v>159</v>
      </c>
      <c r="T31" s="31" t="n">
        <v>159</v>
      </c>
      <c r="U31" s="31" t="n">
        <v>163</v>
      </c>
      <c r="V31" s="31" t="n">
        <v>159.66</v>
      </c>
      <c r="W31" s="31" t="n">
        <v>159.67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1</v>
      </c>
      <c r="I32" s="33" t="n">
        <v>161.8</v>
      </c>
      <c r="J32" s="33" t="n">
        <v>161</v>
      </c>
      <c r="K32" s="33" t="n">
        <v>159.3</v>
      </c>
      <c r="L32" s="33" t="n">
        <v>159</v>
      </c>
      <c r="M32" s="33" t="n">
        <v>161</v>
      </c>
      <c r="N32" s="33" t="n">
        <v>159</v>
      </c>
      <c r="O32" s="33" t="n">
        <v>161</v>
      </c>
      <c r="P32" s="33" t="n">
        <v>159</v>
      </c>
      <c r="Q32" s="33" t="n">
        <v>162</v>
      </c>
      <c r="R32" s="33" t="n">
        <v>161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90</v>
      </c>
      <c r="G33" s="31" t="n">
        <v>85</v>
      </c>
      <c r="H33" s="31" t="n">
        <v>90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91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1</v>
      </c>
      <c r="F34" s="31" t="n">
        <v>90</v>
      </c>
      <c r="G34" s="31" t="n">
        <v>86</v>
      </c>
      <c r="H34" s="31" t="n">
        <v>91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88</v>
      </c>
      <c r="S34" s="31" t="n">
        <v>89</v>
      </c>
      <c r="T34" s="31" t="n">
        <v>89</v>
      </c>
      <c r="U34" s="31" t="n">
        <v>85</v>
      </c>
      <c r="V34" s="31" t="n">
        <v>89.12</v>
      </c>
      <c r="W34" s="31" t="n">
        <v>88.99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1</v>
      </c>
      <c r="F35" s="33" t="n">
        <v>90</v>
      </c>
      <c r="G35" s="33" t="n">
        <v>87</v>
      </c>
      <c r="H35" s="33" t="n">
        <v>91</v>
      </c>
      <c r="I35" s="33" t="n">
        <v>89</v>
      </c>
      <c r="J35" s="33" t="n">
        <v>87.5</v>
      </c>
      <c r="K35" s="33" t="n">
        <v>88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90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n">
        <v>310</v>
      </c>
      <c r="P36" s="31" t="n">
        <v>300</v>
      </c>
      <c r="Q36" s="31" t="n">
        <v>307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n">
        <v>310</v>
      </c>
      <c r="P37" s="31" t="n">
        <v>300</v>
      </c>
      <c r="Q37" s="31" t="n">
        <v>310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2.06</v>
      </c>
      <c r="W37" s="31" t="n">
        <v>301.81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n">
        <v>310</v>
      </c>
      <c r="P38" s="33" t="n">
        <v>305</v>
      </c>
      <c r="Q38" s="33" t="n">
        <v>31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5.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2</v>
      </c>
      <c r="V40" s="31" t="n">
        <v>6.21</v>
      </c>
      <c r="W40" s="31" t="n">
        <v>6.17</v>
      </c>
      <c r="X40" s="31" t="n">
        <v>0.65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3.38</v>
      </c>
      <c r="W43" s="31" t="n">
        <v>283.3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95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3" colorId="64" zoomScale="85" zoomScaleNormal="85" zoomScalePageLayoutView="100" workbookViewId="0">
      <selection pane="topLeft" activeCell="O28" activeCellId="0" sqref="O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5</v>
      </c>
      <c r="X7" s="31" t="n">
        <v>-4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6.5</v>
      </c>
      <c r="E9" s="31" t="s">
        <v>35</v>
      </c>
      <c r="F9" s="31" t="n">
        <v>15.7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6.5</v>
      </c>
      <c r="E10" s="31" t="s">
        <v>35</v>
      </c>
      <c r="F10" s="31" t="n">
        <v>15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58</v>
      </c>
      <c r="U10" s="31" t="s">
        <v>35</v>
      </c>
      <c r="V10" s="31" t="n">
        <v>15.87</v>
      </c>
      <c r="W10" s="31" t="n">
        <v>15.8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83</v>
      </c>
      <c r="D11" s="33" t="n">
        <v>16.6</v>
      </c>
      <c r="E11" s="33" t="s">
        <v>35</v>
      </c>
      <c r="F11" s="33" t="n">
        <v>1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5.75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5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67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50</v>
      </c>
      <c r="U13" s="31" t="s">
        <v>35</v>
      </c>
      <c r="V13" s="31" t="n">
        <v>966.29</v>
      </c>
      <c r="W13" s="31" t="n">
        <v>966.05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60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69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67</v>
      </c>
      <c r="W22" s="31" t="n">
        <v>245.38</v>
      </c>
      <c r="X22" s="31" t="n">
        <v>-0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7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7.8</v>
      </c>
      <c r="U25" s="31" t="s">
        <v>35</v>
      </c>
      <c r="V25" s="31" t="n">
        <v>532.08</v>
      </c>
      <c r="W25" s="31" t="n">
        <v>524.69</v>
      </c>
      <c r="X25" s="31" t="n">
        <v>1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33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5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8.5</v>
      </c>
      <c r="N28" s="31" t="n">
        <v>86</v>
      </c>
      <c r="O28" s="31" t="n">
        <v>86</v>
      </c>
      <c r="P28" s="31" t="n">
        <v>86</v>
      </c>
      <c r="Q28" s="31" t="n">
        <v>91</v>
      </c>
      <c r="R28" s="31" t="n">
        <v>86</v>
      </c>
      <c r="S28" s="31" t="n">
        <v>86</v>
      </c>
      <c r="T28" s="31" t="n">
        <v>86</v>
      </c>
      <c r="U28" s="31" t="n">
        <v>88</v>
      </c>
      <c r="V28" s="31" t="n">
        <v>86.08</v>
      </c>
      <c r="W28" s="31" t="n">
        <v>85.99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89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89.5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6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8</v>
      </c>
      <c r="H30" s="31" t="n">
        <v>158</v>
      </c>
      <c r="I30" s="31" t="n">
        <v>160.2</v>
      </c>
      <c r="J30" s="31" t="n">
        <v>158</v>
      </c>
      <c r="K30" s="31" t="n">
        <v>159.3</v>
      </c>
      <c r="L30" s="31" t="n">
        <v>158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8</v>
      </c>
      <c r="S30" s="31" t="n">
        <v>159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0.5</v>
      </c>
      <c r="H31" s="31" t="n">
        <v>159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6</v>
      </c>
      <c r="S31" s="31" t="n">
        <v>159</v>
      </c>
      <c r="T31" s="31" t="n">
        <v>159</v>
      </c>
      <c r="U31" s="31" t="n">
        <v>163</v>
      </c>
      <c r="V31" s="31" t="n">
        <v>159.67</v>
      </c>
      <c r="W31" s="31" t="n">
        <v>160.49</v>
      </c>
      <c r="X31" s="31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59</v>
      </c>
      <c r="I32" s="33" t="n">
        <v>161.8</v>
      </c>
      <c r="J32" s="33" t="n">
        <v>161</v>
      </c>
      <c r="K32" s="33" t="n">
        <v>159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9</v>
      </c>
      <c r="G33" s="31" t="n">
        <v>85</v>
      </c>
      <c r="H33" s="31" t="n">
        <v>90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90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8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88</v>
      </c>
      <c r="S34" s="31" t="n">
        <v>89</v>
      </c>
      <c r="T34" s="31" t="n">
        <v>89</v>
      </c>
      <c r="U34" s="31" t="n">
        <v>82</v>
      </c>
      <c r="V34" s="31" t="n">
        <v>88.99</v>
      </c>
      <c r="W34" s="31" t="n">
        <v>88.57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1</v>
      </c>
      <c r="F35" s="33" t="n">
        <v>90</v>
      </c>
      <c r="G35" s="33" t="n">
        <v>87</v>
      </c>
      <c r="H35" s="33" t="n">
        <v>91</v>
      </c>
      <c r="I35" s="33" t="n">
        <v>89</v>
      </c>
      <c r="J35" s="33" t="n">
        <v>87.5</v>
      </c>
      <c r="K35" s="33" t="n">
        <v>88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0</v>
      </c>
      <c r="R35" s="33" t="n">
        <v>89</v>
      </c>
      <c r="S35" s="33" t="n">
        <v>90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307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310</v>
      </c>
      <c r="R37" s="31" t="n">
        <v>300</v>
      </c>
      <c r="S37" s="31" t="n">
        <v>310</v>
      </c>
      <c r="T37" s="31" t="n">
        <v>305</v>
      </c>
      <c r="U37" s="31" t="n">
        <v>310</v>
      </c>
      <c r="V37" s="31" t="n">
        <v>301.81</v>
      </c>
      <c r="W37" s="31" t="n">
        <v>302.44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15</v>
      </c>
      <c r="R38" s="33" t="n">
        <v>30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</v>
      </c>
      <c r="N39" s="31" t="s">
        <v>36</v>
      </c>
      <c r="O39" s="31" t="n">
        <v>7.7</v>
      </c>
      <c r="P39" s="31" t="s">
        <v>35</v>
      </c>
      <c r="Q39" s="31" t="n">
        <v>5.7</v>
      </c>
      <c r="R39" s="31" t="n">
        <v>6.45</v>
      </c>
      <c r="S39" s="31" t="s">
        <v>35</v>
      </c>
      <c r="T39" s="31" t="n">
        <v>6.8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5.8</v>
      </c>
      <c r="L40" s="31" t="n">
        <v>6</v>
      </c>
      <c r="M40" s="31" t="n">
        <v>6.4</v>
      </c>
      <c r="N40" s="31" t="s">
        <v>36</v>
      </c>
      <c r="O40" s="31" t="n">
        <v>7.7</v>
      </c>
      <c r="P40" s="31" t="s">
        <v>35</v>
      </c>
      <c r="Q40" s="31" t="n">
        <v>5.7</v>
      </c>
      <c r="R40" s="31" t="n">
        <v>6.45</v>
      </c>
      <c r="S40" s="31" t="s">
        <v>35</v>
      </c>
      <c r="T40" s="31" t="n">
        <v>6.8</v>
      </c>
      <c r="U40" s="31" t="n">
        <v>6.1</v>
      </c>
      <c r="V40" s="31" t="n">
        <v>6.17</v>
      </c>
      <c r="W40" s="31" t="n">
        <v>6.15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7.2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5.7</v>
      </c>
      <c r="R41" s="33" t="n">
        <v>6.45</v>
      </c>
      <c r="S41" s="33" t="s">
        <v>35</v>
      </c>
      <c r="T41" s="33" t="n">
        <v>6.8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3.38</v>
      </c>
      <c r="W43" s="31" t="n">
        <v>283.12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95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22T14:52:11Z</dcterms:modified>
  <cp:revision>0</cp:revision>
  <dc:subject/>
  <dc:title/>
</cp:coreProperties>
</file>