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0-21" sheetId="1" state="visible" r:id="rId2"/>
    <sheet name="08-10-21" sheetId="2" state="visible" r:id="rId3"/>
  </sheets>
  <definedNames>
    <definedName function="false" hidden="false" localSheetId="1" name="_xlnm.Print_Area" vbProcedure="false">'08-10-21'!$A$1:$X$47</definedName>
    <definedName function="false" hidden="false" localSheetId="0" name="_xlnm.Print_Area" vbProcedure="false">'13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3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0/2021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5" min="4" style="0" width="7.42"/>
    <col collapsed="false" customWidth="true" hidden="false" outlineLevel="0" max="6" min="6" style="0" width="8.7"/>
    <col collapsed="false" customWidth="true" hidden="false" outlineLevel="0" max="11" min="7" style="0" width="7.42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12.28"/>
    <col collapsed="false" customWidth="true" hidden="false" outlineLevel="0" max="15" min="15" style="0" width="13.56"/>
    <col collapsed="false" customWidth="true" hidden="false" outlineLevel="0" max="19" min="16" style="0" width="7.42"/>
    <col collapsed="false" customWidth="true" hidden="false" outlineLevel="0" max="20" min="20" style="0" width="8.85"/>
    <col collapsed="false" customWidth="true" hidden="false" outlineLevel="0" max="21" min="21" style="0" width="7.42"/>
    <col collapsed="false" customWidth="true" hidden="false" outlineLevel="0" max="22" min="22" style="0" width="9.56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5.61</v>
      </c>
      <c r="W7" s="31" t="n">
        <v>100</v>
      </c>
      <c r="X7" s="31" t="n">
        <v>-4.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55</v>
      </c>
      <c r="M9" s="31" t="s">
        <v>35</v>
      </c>
      <c r="N9" s="31" t="n">
        <v>16.58</v>
      </c>
      <c r="O9" s="31" t="n">
        <v>16.2</v>
      </c>
      <c r="P9" s="31" t="n">
        <v>16.58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58</v>
      </c>
      <c r="D10" s="31" t="n">
        <v>16</v>
      </c>
      <c r="E10" s="31" t="s">
        <v>35</v>
      </c>
      <c r="F10" s="31" t="n">
        <v>16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2</v>
      </c>
      <c r="M10" s="31" t="s">
        <v>35</v>
      </c>
      <c r="N10" s="31" t="n">
        <v>16.58</v>
      </c>
      <c r="O10" s="31" t="n">
        <v>16.2</v>
      </c>
      <c r="P10" s="31" t="n">
        <v>16.58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95</v>
      </c>
      <c r="W10" s="31" t="n">
        <v>16.33</v>
      </c>
      <c r="X10" s="31" t="n">
        <v>3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6</v>
      </c>
      <c r="E11" s="33" t="s">
        <v>35</v>
      </c>
      <c r="F11" s="33" t="n">
        <v>1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91</v>
      </c>
      <c r="O11" s="33" t="n">
        <v>16.83</v>
      </c>
      <c r="P11" s="33" t="n">
        <v>16.58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10</v>
      </c>
      <c r="M12" s="31" t="s">
        <v>35</v>
      </c>
      <c r="N12" s="31" t="n">
        <v>101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10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050</v>
      </c>
      <c r="M13" s="31" t="s">
        <v>35</v>
      </c>
      <c r="N13" s="31" t="n">
        <v>101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1034.78</v>
      </c>
      <c r="W13" s="31" t="n">
        <v>994.88</v>
      </c>
      <c r="X13" s="31" t="n">
        <v>4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5</v>
      </c>
      <c r="E14" s="33" t="s">
        <v>35</v>
      </c>
      <c r="F14" s="33" t="n">
        <v>10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150</v>
      </c>
      <c r="M14" s="33" t="s">
        <v>35</v>
      </c>
      <c r="N14" s="33" t="n">
        <v>1030</v>
      </c>
      <c r="O14" s="33" t="n">
        <v>101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59.38</v>
      </c>
      <c r="W19" s="31" t="n">
        <v>261.08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2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6.25</v>
      </c>
      <c r="W22" s="31" t="n">
        <v>238.19</v>
      </c>
      <c r="X22" s="31" t="n">
        <v>-0.8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3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0.54</v>
      </c>
      <c r="W25" s="31" t="n">
        <v>544.73</v>
      </c>
      <c r="X25" s="31" t="n">
        <v>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7.5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5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8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42</v>
      </c>
      <c r="X28" s="31" t="n">
        <v>-0.1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7</v>
      </c>
      <c r="H29" s="33" t="n">
        <v>88</v>
      </c>
      <c r="I29" s="33" t="n">
        <v>85.5</v>
      </c>
      <c r="J29" s="33" t="n">
        <v>85</v>
      </c>
      <c r="K29" s="33" t="n">
        <v>84.6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5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9</v>
      </c>
      <c r="G30" s="31" t="n">
        <v>160</v>
      </c>
      <c r="H30" s="31" t="n">
        <v>158</v>
      </c>
      <c r="I30" s="31" t="n">
        <v>159.2</v>
      </c>
      <c r="J30" s="31" t="n">
        <v>158</v>
      </c>
      <c r="K30" s="31" t="n">
        <v>158.7</v>
      </c>
      <c r="L30" s="31" t="n">
        <v>157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9</v>
      </c>
      <c r="G31" s="31" t="n">
        <v>161.5</v>
      </c>
      <c r="H31" s="31" t="n">
        <v>160</v>
      </c>
      <c r="I31" s="31" t="n">
        <v>159.9</v>
      </c>
      <c r="J31" s="31" t="n">
        <v>160</v>
      </c>
      <c r="K31" s="31" t="n">
        <v>158.7</v>
      </c>
      <c r="L31" s="31" t="n">
        <v>158</v>
      </c>
      <c r="M31" s="31" t="n">
        <v>161</v>
      </c>
      <c r="N31" s="31" t="n">
        <v>158</v>
      </c>
      <c r="O31" s="31" t="n">
        <v>158</v>
      </c>
      <c r="P31" s="31" t="n">
        <v>158</v>
      </c>
      <c r="Q31" s="31" t="n">
        <v>160</v>
      </c>
      <c r="R31" s="31" t="n">
        <v>160</v>
      </c>
      <c r="S31" s="31" t="n">
        <v>158</v>
      </c>
      <c r="T31" s="31" t="n">
        <v>158</v>
      </c>
      <c r="U31" s="31" t="n">
        <v>160</v>
      </c>
      <c r="V31" s="31" t="n">
        <v>158.9</v>
      </c>
      <c r="W31" s="31" t="n">
        <v>159.44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9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9.2</v>
      </c>
      <c r="L32" s="33" t="n">
        <v>159</v>
      </c>
      <c r="M32" s="33" t="n">
        <v>161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61.5</v>
      </c>
      <c r="S32" s="33" t="n">
        <v>158</v>
      </c>
      <c r="T32" s="33" t="n">
        <v>158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.5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6</v>
      </c>
      <c r="V34" s="31" t="n">
        <v>88.3</v>
      </c>
      <c r="W34" s="31" t="n">
        <v>88.55</v>
      </c>
      <c r="X34" s="31" t="n">
        <v>-0.28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0</v>
      </c>
      <c r="F36" s="31" t="n">
        <v>280</v>
      </c>
      <c r="G36" s="31" t="n">
        <v>290</v>
      </c>
      <c r="H36" s="31" t="n">
        <v>280</v>
      </c>
      <c r="I36" s="31" t="n">
        <v>280</v>
      </c>
      <c r="J36" s="31" t="n">
        <v>306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85</v>
      </c>
      <c r="P36" s="31" t="s">
        <v>37</v>
      </c>
      <c r="Q36" s="31" t="n">
        <v>290</v>
      </c>
      <c r="R36" s="31" t="n">
        <v>28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306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s">
        <v>37</v>
      </c>
      <c r="Q37" s="31" t="n">
        <v>298.5</v>
      </c>
      <c r="R37" s="31" t="n">
        <v>285</v>
      </c>
      <c r="S37" s="31" t="n">
        <v>290</v>
      </c>
      <c r="T37" s="31" t="n">
        <v>290</v>
      </c>
      <c r="U37" s="31" t="n">
        <v>280</v>
      </c>
      <c r="V37" s="31" t="n">
        <v>290.5</v>
      </c>
      <c r="W37" s="31" t="n">
        <v>290.79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306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s">
        <v>37</v>
      </c>
      <c r="Q38" s="33" t="n">
        <v>305</v>
      </c>
      <c r="R38" s="33" t="n">
        <v>286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4</v>
      </c>
      <c r="J39" s="31" t="n">
        <v>7</v>
      </c>
      <c r="K39" s="31" t="n">
        <v>6.92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7</v>
      </c>
      <c r="J40" s="31" t="n">
        <v>7</v>
      </c>
      <c r="K40" s="31" t="n">
        <v>6.92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.15</v>
      </c>
      <c r="S40" s="31" t="s">
        <v>35</v>
      </c>
      <c r="T40" s="31" t="n">
        <v>7.2</v>
      </c>
      <c r="U40" s="31" t="n">
        <v>6.93</v>
      </c>
      <c r="V40" s="31" t="n">
        <v>6.54</v>
      </c>
      <c r="W40" s="31" t="n">
        <v>6.47</v>
      </c>
      <c r="X40" s="31" t="n">
        <v>1.08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6.9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.15</v>
      </c>
      <c r="S41" s="33" t="s">
        <v>35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0</v>
      </c>
      <c r="E42" s="31" t="n">
        <v>270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85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s">
        <v>37</v>
      </c>
      <c r="Q42" s="31" t="n">
        <v>265</v>
      </c>
      <c r="R42" s="31" t="n">
        <v>260</v>
      </c>
      <c r="S42" s="31" t="n">
        <v>260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90</v>
      </c>
      <c r="E43" s="31" t="n">
        <v>270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85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n">
        <v>275</v>
      </c>
      <c r="P43" s="31" t="s">
        <v>37</v>
      </c>
      <c r="Q43" s="31" t="n">
        <v>280</v>
      </c>
      <c r="R43" s="31" t="n">
        <v>270</v>
      </c>
      <c r="S43" s="31" t="n">
        <v>260</v>
      </c>
      <c r="T43" s="31" t="n">
        <v>275</v>
      </c>
      <c r="U43" s="31" t="n">
        <v>267</v>
      </c>
      <c r="V43" s="31" t="n">
        <v>272.77</v>
      </c>
      <c r="W43" s="31" t="n">
        <v>274.96</v>
      </c>
      <c r="X43" s="31" t="n">
        <v>-0.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7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85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n">
        <v>275</v>
      </c>
      <c r="P44" s="37" t="s">
        <v>37</v>
      </c>
      <c r="Q44" s="37" t="n">
        <v>280</v>
      </c>
      <c r="R44" s="37" t="n">
        <v>270</v>
      </c>
      <c r="S44" s="37" t="n">
        <v>26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X34" activeCellId="0" sqref="X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s">
        <v>59</v>
      </c>
      <c r="L6" s="31" t="s">
        <v>58</v>
      </c>
      <c r="M6" s="31" t="s">
        <v>57</v>
      </c>
      <c r="N6" s="31" t="s">
        <v>57</v>
      </c>
      <c r="O6" s="31" t="s">
        <v>57</v>
      </c>
      <c r="P6" s="31" t="n">
        <v>100</v>
      </c>
      <c r="Q6" s="31" t="s">
        <v>57</v>
      </c>
      <c r="R6" s="31" t="s">
        <v>57</v>
      </c>
      <c r="S6" s="31" t="s">
        <v>57</v>
      </c>
      <c r="T6" s="31" t="n">
        <v>100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s">
        <v>59</v>
      </c>
      <c r="L7" s="31" t="s">
        <v>58</v>
      </c>
      <c r="M7" s="31" t="s">
        <v>57</v>
      </c>
      <c r="N7" s="31" t="s">
        <v>57</v>
      </c>
      <c r="O7" s="31" t="s">
        <v>57</v>
      </c>
      <c r="P7" s="31" t="n">
        <v>100</v>
      </c>
      <c r="Q7" s="31" t="s">
        <v>57</v>
      </c>
      <c r="R7" s="31" t="s">
        <v>57</v>
      </c>
      <c r="S7" s="31" t="s">
        <v>57</v>
      </c>
      <c r="T7" s="31" t="n">
        <v>100</v>
      </c>
      <c r="U7" s="31" t="s">
        <v>57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s">
        <v>59</v>
      </c>
      <c r="L8" s="33" t="s">
        <v>58</v>
      </c>
      <c r="M8" s="33" t="s">
        <v>57</v>
      </c>
      <c r="N8" s="33" t="s">
        <v>57</v>
      </c>
      <c r="O8" s="33" t="s">
        <v>57</v>
      </c>
      <c r="P8" s="33" t="n">
        <v>105</v>
      </c>
      <c r="Q8" s="33" t="s">
        <v>57</v>
      </c>
      <c r="R8" s="33" t="s">
        <v>57</v>
      </c>
      <c r="S8" s="33" t="s">
        <v>57</v>
      </c>
      <c r="T8" s="33" t="n">
        <v>100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57</v>
      </c>
      <c r="F9" s="31" t="n">
        <v>16.4</v>
      </c>
      <c r="G9" s="31" t="s">
        <v>57</v>
      </c>
      <c r="H9" s="31" t="s">
        <v>57</v>
      </c>
      <c r="I9" s="31" t="s">
        <v>57</v>
      </c>
      <c r="J9" s="31" t="s">
        <v>57</v>
      </c>
      <c r="K9" s="31" t="s">
        <v>59</v>
      </c>
      <c r="L9" s="31" t="n">
        <v>16.32</v>
      </c>
      <c r="M9" s="31" t="s">
        <v>57</v>
      </c>
      <c r="N9" s="31" t="n">
        <v>16.41</v>
      </c>
      <c r="O9" s="31" t="n">
        <v>15.45</v>
      </c>
      <c r="P9" s="31" t="n">
        <v>16.42</v>
      </c>
      <c r="Q9" s="31" t="s">
        <v>57</v>
      </c>
      <c r="R9" s="31" t="s">
        <v>57</v>
      </c>
      <c r="S9" s="31" t="n">
        <v>15.95</v>
      </c>
      <c r="T9" s="31" t="n">
        <v>16.08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57</v>
      </c>
      <c r="F10" s="31" t="n">
        <v>16.5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s">
        <v>59</v>
      </c>
      <c r="L10" s="31" t="n">
        <v>16.36</v>
      </c>
      <c r="M10" s="31" t="s">
        <v>57</v>
      </c>
      <c r="N10" s="31" t="n">
        <v>16.41</v>
      </c>
      <c r="O10" s="31" t="n">
        <v>15.45</v>
      </c>
      <c r="P10" s="31" t="n">
        <v>16.42</v>
      </c>
      <c r="Q10" s="31" t="s">
        <v>57</v>
      </c>
      <c r="R10" s="31" t="s">
        <v>57</v>
      </c>
      <c r="S10" s="31" t="n">
        <v>15.95</v>
      </c>
      <c r="T10" s="31" t="n">
        <v>16.25</v>
      </c>
      <c r="U10" s="31" t="s">
        <v>57</v>
      </c>
      <c r="V10" s="31" t="n">
        <v>16.33</v>
      </c>
      <c r="W10" s="31" t="n">
        <v>16.3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33</v>
      </c>
      <c r="D11" s="33" t="n">
        <v>16</v>
      </c>
      <c r="E11" s="33" t="s">
        <v>57</v>
      </c>
      <c r="F11" s="33" t="n">
        <v>16.67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s">
        <v>59</v>
      </c>
      <c r="L11" s="33" t="n">
        <v>19.16</v>
      </c>
      <c r="M11" s="33" t="s">
        <v>57</v>
      </c>
      <c r="N11" s="33" t="n">
        <v>16.42</v>
      </c>
      <c r="O11" s="33" t="n">
        <v>16.66</v>
      </c>
      <c r="P11" s="33" t="n">
        <v>16.42</v>
      </c>
      <c r="Q11" s="33" t="s">
        <v>57</v>
      </c>
      <c r="R11" s="33" t="s">
        <v>57</v>
      </c>
      <c r="S11" s="33" t="n">
        <v>15.95</v>
      </c>
      <c r="T11" s="33" t="n">
        <v>18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57</v>
      </c>
      <c r="E12" s="31" t="s">
        <v>57</v>
      </c>
      <c r="F12" s="31" t="n">
        <v>1000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n">
        <v>933.62</v>
      </c>
      <c r="L12" s="31" t="n">
        <v>995</v>
      </c>
      <c r="M12" s="31" t="s">
        <v>57</v>
      </c>
      <c r="N12" s="31" t="n">
        <v>1000</v>
      </c>
      <c r="O12" s="31" t="n">
        <v>947</v>
      </c>
      <c r="P12" s="31" t="s">
        <v>57</v>
      </c>
      <c r="Q12" s="31" t="s">
        <v>57</v>
      </c>
      <c r="R12" s="31" t="s">
        <v>57</v>
      </c>
      <c r="S12" s="31" t="n">
        <v>957</v>
      </c>
      <c r="T12" s="31" t="n">
        <v>980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57</v>
      </c>
      <c r="E13" s="31" t="s">
        <v>57</v>
      </c>
      <c r="F13" s="31" t="n">
        <v>1002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n">
        <v>970</v>
      </c>
      <c r="L13" s="31" t="n">
        <v>1000</v>
      </c>
      <c r="M13" s="31" t="s">
        <v>57</v>
      </c>
      <c r="N13" s="31" t="n">
        <v>1000</v>
      </c>
      <c r="O13" s="31" t="n">
        <v>947</v>
      </c>
      <c r="P13" s="31" t="s">
        <v>57</v>
      </c>
      <c r="Q13" s="31" t="s">
        <v>57</v>
      </c>
      <c r="R13" s="31" t="s">
        <v>57</v>
      </c>
      <c r="S13" s="31" t="n">
        <v>957</v>
      </c>
      <c r="T13" s="31" t="n">
        <v>990</v>
      </c>
      <c r="U13" s="31" t="s">
        <v>57</v>
      </c>
      <c r="V13" s="31" t="n">
        <v>994.88</v>
      </c>
      <c r="W13" s="31" t="n">
        <v>995.74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57</v>
      </c>
      <c r="E14" s="33" t="s">
        <v>57</v>
      </c>
      <c r="F14" s="33" t="n">
        <v>1005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n">
        <v>970</v>
      </c>
      <c r="L14" s="33" t="n">
        <v>1150</v>
      </c>
      <c r="M14" s="33" t="s">
        <v>57</v>
      </c>
      <c r="N14" s="33" t="n">
        <v>1000.2</v>
      </c>
      <c r="O14" s="33" t="n">
        <v>1000</v>
      </c>
      <c r="P14" s="33" t="s">
        <v>57</v>
      </c>
      <c r="Q14" s="33" t="s">
        <v>57</v>
      </c>
      <c r="R14" s="33" t="s">
        <v>57</v>
      </c>
      <c r="S14" s="33" t="n">
        <v>957</v>
      </c>
      <c r="T14" s="33" t="n">
        <v>115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21</v>
      </c>
      <c r="J15" s="31" t="n">
        <v>21.7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6</v>
      </c>
      <c r="R15" s="31" t="s">
        <v>57</v>
      </c>
      <c r="S15" s="31" t="s">
        <v>57</v>
      </c>
      <c r="T15" s="31" t="s">
        <v>57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23</v>
      </c>
      <c r="J16" s="31" t="n">
        <v>24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9.5</v>
      </c>
      <c r="R16" s="31" t="s">
        <v>57</v>
      </c>
      <c r="S16" s="31" t="s">
        <v>57</v>
      </c>
      <c r="T16" s="31" t="s">
        <v>57</v>
      </c>
      <c r="U16" s="31" t="n">
        <v>25</v>
      </c>
      <c r="V16" s="31" t="n">
        <v>24.38</v>
      </c>
      <c r="W16" s="31" t="n">
        <v>24.18</v>
      </c>
      <c r="X16" s="31" t="n">
        <v>0.8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26</v>
      </c>
      <c r="J17" s="33" t="n">
        <v>27.5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9.5</v>
      </c>
      <c r="R17" s="33" t="s">
        <v>57</v>
      </c>
      <c r="S17" s="33" t="s">
        <v>57</v>
      </c>
      <c r="T17" s="33" t="s">
        <v>57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58</v>
      </c>
      <c r="D18" s="31" t="n">
        <v>290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s">
        <v>59</v>
      </c>
      <c r="J18" s="31" t="s">
        <v>59</v>
      </c>
      <c r="K18" s="31" t="n">
        <v>280</v>
      </c>
      <c r="L18" s="31" t="n">
        <v>260</v>
      </c>
      <c r="M18" s="31" t="n">
        <v>240</v>
      </c>
      <c r="N18" s="31" t="s">
        <v>58</v>
      </c>
      <c r="O18" s="31" t="s">
        <v>57</v>
      </c>
      <c r="P18" s="31" t="s">
        <v>59</v>
      </c>
      <c r="Q18" s="31" t="n">
        <v>240</v>
      </c>
      <c r="R18" s="31" t="n">
        <v>240</v>
      </c>
      <c r="S18" s="31" t="s">
        <v>57</v>
      </c>
      <c r="T18" s="31" t="n">
        <v>28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58</v>
      </c>
      <c r="D19" s="31" t="n">
        <v>290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s">
        <v>59</v>
      </c>
      <c r="J19" s="31" t="s">
        <v>59</v>
      </c>
      <c r="K19" s="31" t="n">
        <v>290</v>
      </c>
      <c r="L19" s="31" t="n">
        <v>270</v>
      </c>
      <c r="M19" s="31" t="n">
        <v>240</v>
      </c>
      <c r="N19" s="31" t="s">
        <v>58</v>
      </c>
      <c r="O19" s="31" t="s">
        <v>57</v>
      </c>
      <c r="P19" s="31" t="s">
        <v>59</v>
      </c>
      <c r="Q19" s="31" t="n">
        <v>240</v>
      </c>
      <c r="R19" s="31" t="n">
        <v>240</v>
      </c>
      <c r="S19" s="31" t="s">
        <v>57</v>
      </c>
      <c r="T19" s="31" t="n">
        <v>280</v>
      </c>
      <c r="U19" s="31" t="s">
        <v>57</v>
      </c>
      <c r="V19" s="31" t="n">
        <v>261.08</v>
      </c>
      <c r="W19" s="31" t="n">
        <v>259.38</v>
      </c>
      <c r="X19" s="31" t="n">
        <v>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58</v>
      </c>
      <c r="D20" s="33" t="n">
        <v>290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s">
        <v>59</v>
      </c>
      <c r="J20" s="33" t="s">
        <v>59</v>
      </c>
      <c r="K20" s="33" t="n">
        <v>300</v>
      </c>
      <c r="L20" s="33" t="n">
        <v>300</v>
      </c>
      <c r="M20" s="33" t="n">
        <v>250</v>
      </c>
      <c r="N20" s="33" t="s">
        <v>58</v>
      </c>
      <c r="O20" s="33" t="s">
        <v>57</v>
      </c>
      <c r="P20" s="33" t="s">
        <v>59</v>
      </c>
      <c r="Q20" s="33" t="n">
        <v>240</v>
      </c>
      <c r="R20" s="33" t="n">
        <v>250</v>
      </c>
      <c r="S20" s="33" t="s">
        <v>57</v>
      </c>
      <c r="T20" s="33" t="n">
        <v>29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n">
        <v>260</v>
      </c>
      <c r="E21" s="31" t="s">
        <v>58</v>
      </c>
      <c r="F21" s="31" t="s">
        <v>57</v>
      </c>
      <c r="G21" s="31" t="n">
        <v>220</v>
      </c>
      <c r="H21" s="31" t="s">
        <v>59</v>
      </c>
      <c r="I21" s="31" t="n">
        <v>230</v>
      </c>
      <c r="J21" s="31" t="n">
        <v>230</v>
      </c>
      <c r="K21" s="31" t="n">
        <v>250</v>
      </c>
      <c r="L21" s="31" t="s">
        <v>58</v>
      </c>
      <c r="M21" s="31" t="n">
        <v>240</v>
      </c>
      <c r="N21" s="31" t="s">
        <v>57</v>
      </c>
      <c r="O21" s="31" t="s">
        <v>57</v>
      </c>
      <c r="P21" s="31" t="s">
        <v>57</v>
      </c>
      <c r="Q21" s="31" t="n">
        <v>250</v>
      </c>
      <c r="R21" s="31" t="n">
        <v>240</v>
      </c>
      <c r="S21" s="31" t="s">
        <v>57</v>
      </c>
      <c r="T21" s="31" t="s">
        <v>57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58</v>
      </c>
      <c r="D22" s="31" t="n">
        <v>260</v>
      </c>
      <c r="E22" s="31" t="s">
        <v>58</v>
      </c>
      <c r="F22" s="31" t="s">
        <v>57</v>
      </c>
      <c r="G22" s="31" t="n">
        <v>225</v>
      </c>
      <c r="H22" s="31" t="s">
        <v>59</v>
      </c>
      <c r="I22" s="31" t="n">
        <v>240</v>
      </c>
      <c r="J22" s="31" t="n">
        <v>240</v>
      </c>
      <c r="K22" s="31" t="n">
        <v>280</v>
      </c>
      <c r="L22" s="31" t="s">
        <v>58</v>
      </c>
      <c r="M22" s="31" t="n">
        <v>250</v>
      </c>
      <c r="N22" s="31" t="s">
        <v>57</v>
      </c>
      <c r="O22" s="31" t="s">
        <v>57</v>
      </c>
      <c r="P22" s="31" t="s">
        <v>57</v>
      </c>
      <c r="Q22" s="31" t="n">
        <v>250</v>
      </c>
      <c r="R22" s="31" t="n">
        <v>250</v>
      </c>
      <c r="S22" s="31" t="s">
        <v>57</v>
      </c>
      <c r="T22" s="31" t="s">
        <v>57</v>
      </c>
      <c r="U22" s="31" t="n">
        <v>230</v>
      </c>
      <c r="V22" s="31" t="n">
        <v>238.19</v>
      </c>
      <c r="W22" s="31" t="n">
        <v>239.03</v>
      </c>
      <c r="X22" s="31" t="n">
        <v>-0.35</v>
      </c>
    </row>
    <row r="23" customFormat="false" ht="15.95" hidden="false" customHeight="true" outlineLevel="0" collapsed="false">
      <c r="A23" s="34"/>
      <c r="B23" s="32" t="s">
        <v>39</v>
      </c>
      <c r="C23" s="33" t="s">
        <v>58</v>
      </c>
      <c r="D23" s="33" t="n">
        <v>260</v>
      </c>
      <c r="E23" s="33" t="s">
        <v>58</v>
      </c>
      <c r="F23" s="33" t="s">
        <v>57</v>
      </c>
      <c r="G23" s="33" t="n">
        <v>230</v>
      </c>
      <c r="H23" s="33" t="s">
        <v>59</v>
      </c>
      <c r="I23" s="33" t="n">
        <v>250</v>
      </c>
      <c r="J23" s="33" t="n">
        <v>240</v>
      </c>
      <c r="K23" s="33" t="n">
        <v>280</v>
      </c>
      <c r="L23" s="33" t="s">
        <v>58</v>
      </c>
      <c r="M23" s="33" t="n">
        <v>250</v>
      </c>
      <c r="N23" s="33" t="s">
        <v>57</v>
      </c>
      <c r="O23" s="33" t="s">
        <v>57</v>
      </c>
      <c r="P23" s="33" t="s">
        <v>57</v>
      </c>
      <c r="Q23" s="33" t="n">
        <v>250</v>
      </c>
      <c r="R23" s="33" t="n">
        <v>260</v>
      </c>
      <c r="S23" s="33" t="s">
        <v>57</v>
      </c>
      <c r="T23" s="33" t="s">
        <v>57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539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9</v>
      </c>
      <c r="M24" s="31" t="s">
        <v>57</v>
      </c>
      <c r="N24" s="31" t="s">
        <v>57</v>
      </c>
      <c r="O24" s="31" t="s">
        <v>57</v>
      </c>
      <c r="P24" s="31" t="n">
        <v>510</v>
      </c>
      <c r="Q24" s="31" t="s">
        <v>57</v>
      </c>
      <c r="R24" s="31" t="s">
        <v>57</v>
      </c>
      <c r="S24" s="31" t="s">
        <v>57</v>
      </c>
      <c r="T24" s="31" t="n">
        <v>545.2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57</v>
      </c>
      <c r="D25" s="31" t="n">
        <v>539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9</v>
      </c>
      <c r="M25" s="31" t="s">
        <v>57</v>
      </c>
      <c r="N25" s="31" t="s">
        <v>57</v>
      </c>
      <c r="O25" s="31" t="s">
        <v>57</v>
      </c>
      <c r="P25" s="31" t="n">
        <v>539.4</v>
      </c>
      <c r="Q25" s="31" t="s">
        <v>57</v>
      </c>
      <c r="R25" s="31" t="s">
        <v>57</v>
      </c>
      <c r="S25" s="31" t="s">
        <v>57</v>
      </c>
      <c r="T25" s="31" t="n">
        <v>551</v>
      </c>
      <c r="U25" s="31" t="s">
        <v>57</v>
      </c>
      <c r="V25" s="31" t="n">
        <v>544.73</v>
      </c>
      <c r="W25" s="31" t="n">
        <v>544.7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57</v>
      </c>
      <c r="D26" s="33" t="n">
        <v>539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9</v>
      </c>
      <c r="M26" s="33" t="s">
        <v>57</v>
      </c>
      <c r="N26" s="33" t="s">
        <v>57</v>
      </c>
      <c r="O26" s="33" t="s">
        <v>57</v>
      </c>
      <c r="P26" s="33" t="n">
        <v>551.4</v>
      </c>
      <c r="Q26" s="33" t="s">
        <v>57</v>
      </c>
      <c r="R26" s="33" t="s">
        <v>57</v>
      </c>
      <c r="S26" s="33" t="s">
        <v>57</v>
      </c>
      <c r="T26" s="33" t="n">
        <v>556.8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7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4</v>
      </c>
      <c r="S27" s="31" t="n">
        <v>84</v>
      </c>
      <c r="T27" s="31" t="n">
        <v>84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8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8</v>
      </c>
      <c r="N28" s="31" t="n">
        <v>84</v>
      </c>
      <c r="O28" s="31" t="n">
        <v>84</v>
      </c>
      <c r="P28" s="31" t="n">
        <v>84</v>
      </c>
      <c r="Q28" s="31" t="n">
        <v>89</v>
      </c>
      <c r="R28" s="31" t="n">
        <v>84.9</v>
      </c>
      <c r="S28" s="31" t="n">
        <v>84</v>
      </c>
      <c r="T28" s="31" t="n">
        <v>84</v>
      </c>
      <c r="U28" s="31" t="n">
        <v>87</v>
      </c>
      <c r="V28" s="31" t="n">
        <v>84.42</v>
      </c>
      <c r="W28" s="31" t="n">
        <v>84.65</v>
      </c>
      <c r="X28" s="31" t="n">
        <v>-0.27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8</v>
      </c>
      <c r="F29" s="33" t="n">
        <v>84</v>
      </c>
      <c r="G29" s="33" t="n">
        <v>87</v>
      </c>
      <c r="H29" s="33" t="n">
        <v>88</v>
      </c>
      <c r="I29" s="33" t="n">
        <v>85.5</v>
      </c>
      <c r="J29" s="33" t="n">
        <v>85.5</v>
      </c>
      <c r="K29" s="33" t="n">
        <v>84.4</v>
      </c>
      <c r="L29" s="33" t="n">
        <v>84</v>
      </c>
      <c r="M29" s="33" t="n">
        <v>89</v>
      </c>
      <c r="N29" s="33" t="n">
        <v>84</v>
      </c>
      <c r="O29" s="33" t="n">
        <v>84</v>
      </c>
      <c r="P29" s="33" t="n">
        <v>84</v>
      </c>
      <c r="Q29" s="33" t="n">
        <v>90</v>
      </c>
      <c r="R29" s="33" t="n">
        <v>84.9</v>
      </c>
      <c r="S29" s="33" t="n">
        <v>84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60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7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59.5</v>
      </c>
      <c r="R30" s="31" t="n">
        <v>158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60</v>
      </c>
      <c r="G31" s="31" t="n">
        <v>160.5</v>
      </c>
      <c r="H31" s="31" t="n">
        <v>161</v>
      </c>
      <c r="I31" s="31" t="n">
        <v>160.9</v>
      </c>
      <c r="J31" s="31" t="n">
        <v>158</v>
      </c>
      <c r="K31" s="31" t="n">
        <v>159.3</v>
      </c>
      <c r="L31" s="31" t="n">
        <v>158</v>
      </c>
      <c r="M31" s="31" t="n">
        <v>160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59.6</v>
      </c>
      <c r="S31" s="31" t="n">
        <v>159</v>
      </c>
      <c r="T31" s="31" t="n">
        <v>159</v>
      </c>
      <c r="U31" s="31" t="n">
        <v>159</v>
      </c>
      <c r="V31" s="31" t="n">
        <v>159.44</v>
      </c>
      <c r="W31" s="31" t="n">
        <v>158.56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60</v>
      </c>
      <c r="G32" s="33" t="n">
        <v>163</v>
      </c>
      <c r="H32" s="33" t="n">
        <v>161</v>
      </c>
      <c r="I32" s="33" t="n">
        <v>161.8</v>
      </c>
      <c r="J32" s="33" t="n">
        <v>160.5</v>
      </c>
      <c r="K32" s="33" t="n">
        <v>159.3</v>
      </c>
      <c r="L32" s="33" t="n">
        <v>159</v>
      </c>
      <c r="M32" s="33" t="n">
        <v>160</v>
      </c>
      <c r="N32" s="33" t="n">
        <v>159</v>
      </c>
      <c r="O32" s="33" t="n">
        <v>161</v>
      </c>
      <c r="P32" s="33" t="n">
        <v>159</v>
      </c>
      <c r="Q32" s="33" t="n">
        <v>161</v>
      </c>
      <c r="R32" s="33" t="n">
        <v>160.5</v>
      </c>
      <c r="S32" s="33" t="n">
        <v>159</v>
      </c>
      <c r="T32" s="33" t="n">
        <v>159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89.5</v>
      </c>
      <c r="N33" s="31" t="n">
        <v>88</v>
      </c>
      <c r="O33" s="31" t="n">
        <v>88</v>
      </c>
      <c r="P33" s="31" t="s">
        <v>57</v>
      </c>
      <c r="Q33" s="31" t="n">
        <v>88</v>
      </c>
      <c r="R33" s="31" t="n">
        <v>88</v>
      </c>
      <c r="S33" s="31" t="n">
        <v>88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9.5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57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5</v>
      </c>
      <c r="W34" s="31" t="n">
        <v>88.59</v>
      </c>
      <c r="X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57</v>
      </c>
      <c r="Q35" s="33" t="n">
        <v>91</v>
      </c>
      <c r="R35" s="33" t="n">
        <v>89</v>
      </c>
      <c r="S35" s="33" t="n">
        <v>88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80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0</v>
      </c>
      <c r="R36" s="31" t="n">
        <v>280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298.5</v>
      </c>
      <c r="R37" s="31" t="n">
        <v>285</v>
      </c>
      <c r="S37" s="31" t="n">
        <v>300</v>
      </c>
      <c r="T37" s="31" t="n">
        <v>290</v>
      </c>
      <c r="U37" s="31" t="n">
        <v>290</v>
      </c>
      <c r="V37" s="31" t="n">
        <v>290.79</v>
      </c>
      <c r="W37" s="31" t="n">
        <v>290.83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286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57</v>
      </c>
      <c r="F39" s="31" t="n">
        <v>5.8</v>
      </c>
      <c r="G39" s="31" t="s">
        <v>57</v>
      </c>
      <c r="H39" s="31" t="n">
        <v>6.3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58</v>
      </c>
      <c r="O39" s="31" t="n">
        <v>7.7</v>
      </c>
      <c r="P39" s="31" t="s">
        <v>57</v>
      </c>
      <c r="Q39" s="31" t="n">
        <v>6.3</v>
      </c>
      <c r="R39" s="31" t="n">
        <v>6.85</v>
      </c>
      <c r="S39" s="31" t="s">
        <v>57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57</v>
      </c>
      <c r="F40" s="31" t="n">
        <v>6</v>
      </c>
      <c r="G40" s="31" t="s">
        <v>57</v>
      </c>
      <c r="H40" s="31" t="n">
        <v>6.3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9</v>
      </c>
      <c r="N40" s="31" t="s">
        <v>58</v>
      </c>
      <c r="O40" s="31" t="n">
        <v>7.7</v>
      </c>
      <c r="P40" s="31" t="s">
        <v>57</v>
      </c>
      <c r="Q40" s="31" t="n">
        <v>6.3</v>
      </c>
      <c r="R40" s="31" t="n">
        <v>7.15</v>
      </c>
      <c r="S40" s="31" t="s">
        <v>57</v>
      </c>
      <c r="T40" s="31" t="n">
        <v>7.2</v>
      </c>
      <c r="U40" s="31" t="n">
        <v>6.8</v>
      </c>
      <c r="V40" s="31" t="n">
        <v>6.47</v>
      </c>
      <c r="W40" s="31" t="n">
        <v>6.53</v>
      </c>
      <c r="X40" s="31" t="n">
        <v>-0.92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5</v>
      </c>
      <c r="E41" s="33" t="s">
        <v>57</v>
      </c>
      <c r="F41" s="33" t="n">
        <v>6.7</v>
      </c>
      <c r="G41" s="33" t="s">
        <v>57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58</v>
      </c>
      <c r="O41" s="33" t="n">
        <v>7.7</v>
      </c>
      <c r="P41" s="33" t="s">
        <v>57</v>
      </c>
      <c r="Q41" s="33" t="n">
        <v>6.3</v>
      </c>
      <c r="R41" s="33" t="n">
        <v>7.15</v>
      </c>
      <c r="S41" s="33" t="s">
        <v>57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80</v>
      </c>
      <c r="L42" s="31" t="n">
        <v>280</v>
      </c>
      <c r="M42" s="31" t="n">
        <v>260</v>
      </c>
      <c r="N42" s="31" t="n">
        <v>275</v>
      </c>
      <c r="O42" s="31" t="n">
        <v>275</v>
      </c>
      <c r="P42" s="31" t="n">
        <v>280</v>
      </c>
      <c r="Q42" s="31" t="n">
        <v>265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68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75</v>
      </c>
      <c r="K43" s="31" t="n">
        <v>280</v>
      </c>
      <c r="L43" s="31" t="n">
        <v>290</v>
      </c>
      <c r="M43" s="31" t="n">
        <v>260</v>
      </c>
      <c r="N43" s="31" t="n">
        <v>275</v>
      </c>
      <c r="O43" s="31" t="n">
        <v>27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96</v>
      </c>
      <c r="W43" s="31" t="n">
        <v>274.24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8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75</v>
      </c>
      <c r="K44" s="37" t="n">
        <v>280</v>
      </c>
      <c r="L44" s="37" t="n">
        <v>295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80</v>
      </c>
      <c r="R44" s="37" t="n">
        <v>270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Alexsander Caiut Beilner</cp:lastModifiedBy>
  <dcterms:modified xsi:type="dcterms:W3CDTF">2021-10-13T14:55:18Z</dcterms:modified>
  <cp:revision>0</cp:revision>
  <dc:subject/>
  <dc:title/>
</cp:coreProperties>
</file>