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10-21" sheetId="1" state="visible" r:id="rId2"/>
    <sheet name="13-10-21" sheetId="2" state="visible" r:id="rId3"/>
  </sheets>
  <definedNames>
    <definedName function="false" hidden="false" localSheetId="1" name="_xlnm.Print_Area" vbProcedure="false">'13-10-21'!$A$1:$X$47</definedName>
    <definedName function="false" hidden="false" localSheetId="0" name="_xlnm.Print_Area" vbProcedure="false">'14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14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0/2021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5.61</v>
      </c>
      <c r="W7" s="31" t="n">
        <v>95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6.2</v>
      </c>
      <c r="D9" s="31" t="n">
        <v>16</v>
      </c>
      <c r="E9" s="31" t="s">
        <v>35</v>
      </c>
      <c r="F9" s="31" t="n">
        <v>16.6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63</v>
      </c>
      <c r="M9" s="31" t="s">
        <v>35</v>
      </c>
      <c r="N9" s="31" t="n">
        <v>16.67</v>
      </c>
      <c r="O9" s="31" t="n">
        <v>16.2</v>
      </c>
      <c r="P9" s="31" t="n">
        <v>16.67</v>
      </c>
      <c r="Q9" s="31" t="s">
        <v>35</v>
      </c>
      <c r="R9" s="31" t="s">
        <v>35</v>
      </c>
      <c r="S9" s="31" t="n">
        <v>15.95</v>
      </c>
      <c r="T9" s="31" t="n">
        <v>1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67</v>
      </c>
      <c r="D10" s="31" t="n">
        <v>16</v>
      </c>
      <c r="E10" s="31" t="s">
        <v>35</v>
      </c>
      <c r="F10" s="31" t="n">
        <v>16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2</v>
      </c>
      <c r="M10" s="31" t="s">
        <v>35</v>
      </c>
      <c r="N10" s="31" t="n">
        <v>16.67</v>
      </c>
      <c r="O10" s="31" t="n">
        <v>16.2</v>
      </c>
      <c r="P10" s="31" t="n">
        <v>16.67</v>
      </c>
      <c r="Q10" s="31" t="s">
        <v>35</v>
      </c>
      <c r="R10" s="31" t="s">
        <v>35</v>
      </c>
      <c r="S10" s="31" t="n">
        <v>15.95</v>
      </c>
      <c r="T10" s="31" t="n">
        <v>16.42</v>
      </c>
      <c r="U10" s="31" t="s">
        <v>35</v>
      </c>
      <c r="V10" s="31" t="n">
        <v>16.97</v>
      </c>
      <c r="W10" s="31" t="n">
        <v>16.95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7.16</v>
      </c>
      <c r="D11" s="33" t="n">
        <v>16</v>
      </c>
      <c r="E11" s="33" t="s">
        <v>35</v>
      </c>
      <c r="F11" s="33" t="n">
        <v>1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9.16</v>
      </c>
      <c r="M11" s="33" t="s">
        <v>35</v>
      </c>
      <c r="N11" s="33" t="n">
        <v>16.91</v>
      </c>
      <c r="O11" s="33" t="n">
        <v>16.91</v>
      </c>
      <c r="P11" s="33" t="n">
        <v>16.67</v>
      </c>
      <c r="Q11" s="33" t="s">
        <v>35</v>
      </c>
      <c r="R11" s="33" t="s">
        <v>35</v>
      </c>
      <c r="S11" s="33" t="n">
        <v>15.9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92</v>
      </c>
      <c r="D12" s="31" t="s">
        <v>35</v>
      </c>
      <c r="E12" s="31" t="s">
        <v>35</v>
      </c>
      <c r="F12" s="31" t="n">
        <v>10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15</v>
      </c>
      <c r="M12" s="31" t="s">
        <v>35</v>
      </c>
      <c r="N12" s="31" t="n">
        <v>1015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15</v>
      </c>
      <c r="D13" s="31" t="s">
        <v>35</v>
      </c>
      <c r="E13" s="31" t="s">
        <v>35</v>
      </c>
      <c r="F13" s="31" t="n">
        <v>10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050</v>
      </c>
      <c r="M13" s="31" t="s">
        <v>35</v>
      </c>
      <c r="N13" s="31" t="n">
        <v>1015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0</v>
      </c>
      <c r="U13" s="31" t="s">
        <v>35</v>
      </c>
      <c r="V13" s="31" t="n">
        <v>1035.78</v>
      </c>
      <c r="W13" s="31" t="n">
        <v>1034.78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5</v>
      </c>
      <c r="E14" s="33" t="s">
        <v>35</v>
      </c>
      <c r="F14" s="33" t="n">
        <v>10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150</v>
      </c>
      <c r="M14" s="33" t="s">
        <v>35</v>
      </c>
      <c r="N14" s="33" t="n">
        <v>1030</v>
      </c>
      <c r="O14" s="33" t="n">
        <v>101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02</v>
      </c>
      <c r="X16" s="31" t="n">
        <v>1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4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8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40</v>
      </c>
      <c r="R19" s="31" t="n">
        <v>240</v>
      </c>
      <c r="S19" s="31" t="s">
        <v>35</v>
      </c>
      <c r="T19" s="31" t="n">
        <v>270</v>
      </c>
      <c r="U19" s="31" t="s">
        <v>35</v>
      </c>
      <c r="V19" s="31" t="n">
        <v>259.04</v>
      </c>
      <c r="W19" s="31" t="n">
        <v>259.38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2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6.25</v>
      </c>
      <c r="W22" s="31" t="n">
        <v>236.25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50</v>
      </c>
      <c r="J23" s="33" t="n">
        <v>23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51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0.54</v>
      </c>
      <c r="W25" s="31" t="n">
        <v>550.5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62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5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6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7</v>
      </c>
      <c r="V28" s="31" t="n">
        <v>84.29</v>
      </c>
      <c r="W28" s="31" t="n">
        <v>84.29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7</v>
      </c>
      <c r="H29" s="33" t="n">
        <v>88</v>
      </c>
      <c r="I29" s="33" t="n">
        <v>85.5</v>
      </c>
      <c r="J29" s="33" t="n">
        <v>85</v>
      </c>
      <c r="K29" s="33" t="n">
        <v>84.6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9</v>
      </c>
      <c r="R29" s="33" t="n">
        <v>84.9</v>
      </c>
      <c r="S29" s="33" t="n">
        <v>85</v>
      </c>
      <c r="T29" s="33" t="n">
        <v>84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9</v>
      </c>
      <c r="G30" s="31" t="n">
        <v>160</v>
      </c>
      <c r="H30" s="31" t="n">
        <v>158</v>
      </c>
      <c r="I30" s="31" t="n">
        <v>159.2</v>
      </c>
      <c r="J30" s="31" t="n">
        <v>154</v>
      </c>
      <c r="K30" s="31" t="n">
        <v>158.7</v>
      </c>
      <c r="L30" s="31" t="n">
        <v>157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8</v>
      </c>
      <c r="S30" s="31" t="n">
        <v>158</v>
      </c>
      <c r="T30" s="31" t="n">
        <v>158</v>
      </c>
      <c r="U30" s="31" t="n">
        <v>15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9</v>
      </c>
      <c r="G31" s="31" t="n">
        <v>161.5</v>
      </c>
      <c r="H31" s="31" t="n">
        <v>160</v>
      </c>
      <c r="I31" s="31" t="n">
        <v>159.9</v>
      </c>
      <c r="J31" s="31" t="n">
        <v>158</v>
      </c>
      <c r="K31" s="31" t="n">
        <v>158.7</v>
      </c>
      <c r="L31" s="31" t="n">
        <v>158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60</v>
      </c>
      <c r="R31" s="31" t="n">
        <v>159.6</v>
      </c>
      <c r="S31" s="31" t="n">
        <v>158</v>
      </c>
      <c r="T31" s="31" t="n">
        <v>158</v>
      </c>
      <c r="U31" s="31" t="n">
        <v>158</v>
      </c>
      <c r="V31" s="31" t="n">
        <v>158.74</v>
      </c>
      <c r="W31" s="31" t="n">
        <v>158.9</v>
      </c>
      <c r="X31" s="31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9</v>
      </c>
      <c r="G32" s="33" t="n">
        <v>163</v>
      </c>
      <c r="H32" s="33" t="n">
        <v>160</v>
      </c>
      <c r="I32" s="33" t="n">
        <v>160.8</v>
      </c>
      <c r="J32" s="33" t="n">
        <v>160</v>
      </c>
      <c r="K32" s="33" t="n">
        <v>159.2</v>
      </c>
      <c r="L32" s="33" t="n">
        <v>159</v>
      </c>
      <c r="M32" s="33" t="n">
        <v>160</v>
      </c>
      <c r="N32" s="33" t="n">
        <v>158</v>
      </c>
      <c r="O32" s="33" t="n">
        <v>160</v>
      </c>
      <c r="P32" s="33" t="n">
        <v>158</v>
      </c>
      <c r="Q32" s="33" t="n">
        <v>161</v>
      </c>
      <c r="R32" s="33" t="n">
        <v>160.5</v>
      </c>
      <c r="S32" s="33" t="n">
        <v>158</v>
      </c>
      <c r="T32" s="33" t="n">
        <v>158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8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88.5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9</v>
      </c>
      <c r="S34" s="31" t="n">
        <v>88</v>
      </c>
      <c r="T34" s="31" t="n">
        <v>87</v>
      </c>
      <c r="U34" s="31" t="n">
        <v>85</v>
      </c>
      <c r="V34" s="31" t="n">
        <v>88.45</v>
      </c>
      <c r="W34" s="31" t="n">
        <v>88.3</v>
      </c>
      <c r="X34" s="31" t="n">
        <v>0.17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0</v>
      </c>
      <c r="F36" s="31" t="n">
        <v>280</v>
      </c>
      <c r="G36" s="31" t="n">
        <v>284</v>
      </c>
      <c r="H36" s="31" t="n">
        <v>280</v>
      </c>
      <c r="I36" s="31" t="n">
        <v>280</v>
      </c>
      <c r="J36" s="31" t="n">
        <v>306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85</v>
      </c>
      <c r="P36" s="31" t="n">
        <v>290</v>
      </c>
      <c r="Q36" s="31" t="n">
        <v>285</v>
      </c>
      <c r="R36" s="31" t="n">
        <v>280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300</v>
      </c>
      <c r="E37" s="31" t="n">
        <v>290</v>
      </c>
      <c r="F37" s="31" t="n">
        <v>285</v>
      </c>
      <c r="G37" s="31" t="n">
        <v>285</v>
      </c>
      <c r="H37" s="31" t="n">
        <v>285</v>
      </c>
      <c r="I37" s="31" t="n">
        <v>285</v>
      </c>
      <c r="J37" s="31" t="n">
        <v>306</v>
      </c>
      <c r="K37" s="31" t="n">
        <v>290</v>
      </c>
      <c r="L37" s="31" t="n">
        <v>300</v>
      </c>
      <c r="M37" s="31" t="n">
        <v>285</v>
      </c>
      <c r="N37" s="31" t="n">
        <v>290</v>
      </c>
      <c r="O37" s="31" t="n">
        <v>285</v>
      </c>
      <c r="P37" s="31" t="n">
        <v>290</v>
      </c>
      <c r="Q37" s="31" t="n">
        <v>298.5</v>
      </c>
      <c r="R37" s="31" t="n">
        <v>285</v>
      </c>
      <c r="S37" s="31" t="n">
        <v>290</v>
      </c>
      <c r="T37" s="31" t="n">
        <v>290</v>
      </c>
      <c r="U37" s="31" t="n">
        <v>280</v>
      </c>
      <c r="V37" s="31" t="n">
        <v>290.12</v>
      </c>
      <c r="W37" s="31" t="n">
        <v>290.5</v>
      </c>
      <c r="X37" s="31" t="n">
        <v>-0.13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85</v>
      </c>
      <c r="H38" s="33" t="n">
        <v>290</v>
      </c>
      <c r="I38" s="33" t="n">
        <v>290</v>
      </c>
      <c r="J38" s="33" t="n">
        <v>306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n">
        <v>285</v>
      </c>
      <c r="P38" s="33" t="n">
        <v>290</v>
      </c>
      <c r="Q38" s="33" t="n">
        <v>305</v>
      </c>
      <c r="R38" s="33" t="n">
        <v>286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4</v>
      </c>
      <c r="J39" s="31" t="n">
        <v>7</v>
      </c>
      <c r="K39" s="31" t="n">
        <v>6.92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7</v>
      </c>
      <c r="J40" s="31" t="n">
        <v>7</v>
      </c>
      <c r="K40" s="31" t="n">
        <v>6.92</v>
      </c>
      <c r="L40" s="31" t="n">
        <v>6</v>
      </c>
      <c r="M40" s="31" t="n">
        <v>6.9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.15</v>
      </c>
      <c r="S40" s="31" t="s">
        <v>35</v>
      </c>
      <c r="T40" s="31" t="n">
        <v>7.2</v>
      </c>
      <c r="U40" s="31" t="n">
        <v>6.93</v>
      </c>
      <c r="V40" s="31" t="n">
        <v>6.54</v>
      </c>
      <c r="W40" s="31" t="n">
        <v>6.54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5</v>
      </c>
      <c r="E41" s="33" t="s">
        <v>35</v>
      </c>
      <c r="F41" s="33" t="n">
        <v>6.7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6.92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.15</v>
      </c>
      <c r="S41" s="33" t="s">
        <v>35</v>
      </c>
      <c r="T41" s="33" t="n">
        <v>7.2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70</v>
      </c>
      <c r="F42" s="31" t="n">
        <v>260</v>
      </c>
      <c r="G42" s="31" t="n">
        <v>263</v>
      </c>
      <c r="H42" s="31" t="n">
        <v>260</v>
      </c>
      <c r="I42" s="31" t="n">
        <v>260</v>
      </c>
      <c r="J42" s="31" t="n">
        <v>285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60</v>
      </c>
      <c r="R42" s="31" t="n">
        <v>260</v>
      </c>
      <c r="S42" s="31" t="n">
        <v>260</v>
      </c>
      <c r="T42" s="31" t="n">
        <v>27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90</v>
      </c>
      <c r="E43" s="31" t="n">
        <v>270</v>
      </c>
      <c r="F43" s="31" t="n">
        <v>265</v>
      </c>
      <c r="G43" s="31" t="n">
        <v>265</v>
      </c>
      <c r="H43" s="31" t="n">
        <v>265</v>
      </c>
      <c r="I43" s="31" t="n">
        <v>265</v>
      </c>
      <c r="J43" s="31" t="n">
        <v>285</v>
      </c>
      <c r="K43" s="31" t="n">
        <v>270</v>
      </c>
      <c r="L43" s="31" t="n">
        <v>290</v>
      </c>
      <c r="M43" s="31" t="n">
        <v>265</v>
      </c>
      <c r="N43" s="31" t="n">
        <v>270</v>
      </c>
      <c r="O43" s="31" t="n">
        <v>275</v>
      </c>
      <c r="P43" s="31" t="n">
        <v>280</v>
      </c>
      <c r="Q43" s="31" t="n">
        <v>280</v>
      </c>
      <c r="R43" s="31" t="n">
        <v>270</v>
      </c>
      <c r="S43" s="31" t="n">
        <v>260</v>
      </c>
      <c r="T43" s="31" t="n">
        <v>275</v>
      </c>
      <c r="U43" s="31" t="n">
        <v>267</v>
      </c>
      <c r="V43" s="31" t="n">
        <v>273.7</v>
      </c>
      <c r="W43" s="31" t="n">
        <v>272.77</v>
      </c>
      <c r="X43" s="31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0</v>
      </c>
      <c r="E44" s="37" t="n">
        <v>270</v>
      </c>
      <c r="F44" s="37" t="n">
        <v>270</v>
      </c>
      <c r="G44" s="37" t="n">
        <v>265</v>
      </c>
      <c r="H44" s="37" t="n">
        <v>270</v>
      </c>
      <c r="I44" s="37" t="n">
        <v>270</v>
      </c>
      <c r="J44" s="37" t="n">
        <v>285</v>
      </c>
      <c r="K44" s="37" t="n">
        <v>270</v>
      </c>
      <c r="L44" s="37" t="n">
        <v>295</v>
      </c>
      <c r="M44" s="37" t="n">
        <v>265</v>
      </c>
      <c r="N44" s="37" t="n">
        <v>275</v>
      </c>
      <c r="O44" s="37" t="n">
        <v>275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57</v>
      </c>
      <c r="D6" s="31" t="s">
        <v>58</v>
      </c>
      <c r="E6" s="31" t="s">
        <v>57</v>
      </c>
      <c r="F6" s="31" t="s">
        <v>57</v>
      </c>
      <c r="G6" s="31" t="s">
        <v>57</v>
      </c>
      <c r="H6" s="31" t="s">
        <v>57</v>
      </c>
      <c r="I6" s="31" t="s">
        <v>57</v>
      </c>
      <c r="J6" s="31" t="s">
        <v>57</v>
      </c>
      <c r="K6" s="31" t="s">
        <v>59</v>
      </c>
      <c r="L6" s="31" t="s">
        <v>58</v>
      </c>
      <c r="M6" s="31" t="s">
        <v>57</v>
      </c>
      <c r="N6" s="31" t="s">
        <v>57</v>
      </c>
      <c r="O6" s="31" t="s">
        <v>57</v>
      </c>
      <c r="P6" s="31" t="n">
        <v>95</v>
      </c>
      <c r="Q6" s="31" t="s">
        <v>57</v>
      </c>
      <c r="R6" s="31" t="s">
        <v>57</v>
      </c>
      <c r="S6" s="31" t="s">
        <v>57</v>
      </c>
      <c r="T6" s="31" t="n">
        <v>100</v>
      </c>
      <c r="U6" s="31" t="s">
        <v>57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57</v>
      </c>
      <c r="D7" s="31" t="s">
        <v>58</v>
      </c>
      <c r="E7" s="31" t="s">
        <v>57</v>
      </c>
      <c r="F7" s="31" t="s">
        <v>57</v>
      </c>
      <c r="G7" s="31" t="s">
        <v>57</v>
      </c>
      <c r="H7" s="31" t="s">
        <v>57</v>
      </c>
      <c r="I7" s="31" t="s">
        <v>57</v>
      </c>
      <c r="J7" s="31" t="s">
        <v>57</v>
      </c>
      <c r="K7" s="31" t="s">
        <v>59</v>
      </c>
      <c r="L7" s="31" t="s">
        <v>58</v>
      </c>
      <c r="M7" s="31" t="s">
        <v>57</v>
      </c>
      <c r="N7" s="31" t="s">
        <v>57</v>
      </c>
      <c r="O7" s="31" t="s">
        <v>57</v>
      </c>
      <c r="P7" s="31" t="n">
        <v>95</v>
      </c>
      <c r="Q7" s="31" t="s">
        <v>57</v>
      </c>
      <c r="R7" s="31" t="s">
        <v>57</v>
      </c>
      <c r="S7" s="31" t="s">
        <v>57</v>
      </c>
      <c r="T7" s="31" t="n">
        <v>100</v>
      </c>
      <c r="U7" s="31" t="s">
        <v>57</v>
      </c>
      <c r="V7" s="31" t="n">
        <v>95.61</v>
      </c>
      <c r="W7" s="31" t="n">
        <v>100</v>
      </c>
      <c r="X7" s="31" t="n">
        <v>-4.3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57</v>
      </c>
      <c r="D8" s="33" t="s">
        <v>58</v>
      </c>
      <c r="E8" s="33" t="s">
        <v>57</v>
      </c>
      <c r="F8" s="33" t="s">
        <v>57</v>
      </c>
      <c r="G8" s="33" t="s">
        <v>57</v>
      </c>
      <c r="H8" s="33" t="s">
        <v>57</v>
      </c>
      <c r="I8" s="33" t="s">
        <v>57</v>
      </c>
      <c r="J8" s="33" t="s">
        <v>57</v>
      </c>
      <c r="K8" s="33" t="s">
        <v>59</v>
      </c>
      <c r="L8" s="33" t="s">
        <v>58</v>
      </c>
      <c r="M8" s="33" t="s">
        <v>57</v>
      </c>
      <c r="N8" s="33" t="s">
        <v>57</v>
      </c>
      <c r="O8" s="33" t="s">
        <v>57</v>
      </c>
      <c r="P8" s="33" t="n">
        <v>95</v>
      </c>
      <c r="Q8" s="33" t="s">
        <v>57</v>
      </c>
      <c r="R8" s="33" t="s">
        <v>57</v>
      </c>
      <c r="S8" s="33" t="s">
        <v>57</v>
      </c>
      <c r="T8" s="33" t="n">
        <v>100</v>
      </c>
      <c r="U8" s="33" t="s">
        <v>57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6</v>
      </c>
      <c r="D9" s="31" t="n">
        <v>16</v>
      </c>
      <c r="E9" s="31" t="s">
        <v>57</v>
      </c>
      <c r="F9" s="31" t="n">
        <v>16.68</v>
      </c>
      <c r="G9" s="31" t="s">
        <v>57</v>
      </c>
      <c r="H9" s="31" t="s">
        <v>57</v>
      </c>
      <c r="I9" s="31" t="s">
        <v>57</v>
      </c>
      <c r="J9" s="31" t="s">
        <v>57</v>
      </c>
      <c r="K9" s="31" t="s">
        <v>59</v>
      </c>
      <c r="L9" s="31" t="n">
        <v>16.55</v>
      </c>
      <c r="M9" s="31" t="s">
        <v>57</v>
      </c>
      <c r="N9" s="31" t="n">
        <v>16.58</v>
      </c>
      <c r="O9" s="31" t="n">
        <v>16.2</v>
      </c>
      <c r="P9" s="31" t="n">
        <v>16.58</v>
      </c>
      <c r="Q9" s="31" t="s">
        <v>57</v>
      </c>
      <c r="R9" s="31" t="s">
        <v>57</v>
      </c>
      <c r="S9" s="31" t="n">
        <v>15.95</v>
      </c>
      <c r="T9" s="31" t="n">
        <v>16.08</v>
      </c>
      <c r="U9" s="31" t="s">
        <v>57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58</v>
      </c>
      <c r="D10" s="31" t="n">
        <v>16</v>
      </c>
      <c r="E10" s="31" t="s">
        <v>57</v>
      </c>
      <c r="F10" s="31" t="n">
        <v>16.7</v>
      </c>
      <c r="G10" s="31" t="s">
        <v>57</v>
      </c>
      <c r="H10" s="31" t="s">
        <v>57</v>
      </c>
      <c r="I10" s="31" t="s">
        <v>57</v>
      </c>
      <c r="J10" s="31" t="s">
        <v>57</v>
      </c>
      <c r="K10" s="31" t="s">
        <v>59</v>
      </c>
      <c r="L10" s="31" t="n">
        <v>17.2</v>
      </c>
      <c r="M10" s="31" t="s">
        <v>57</v>
      </c>
      <c r="N10" s="31" t="n">
        <v>16.58</v>
      </c>
      <c r="O10" s="31" t="n">
        <v>16.2</v>
      </c>
      <c r="P10" s="31" t="n">
        <v>16.58</v>
      </c>
      <c r="Q10" s="31" t="s">
        <v>57</v>
      </c>
      <c r="R10" s="31" t="s">
        <v>57</v>
      </c>
      <c r="S10" s="31" t="n">
        <v>15.95</v>
      </c>
      <c r="T10" s="31" t="n">
        <v>16.25</v>
      </c>
      <c r="U10" s="31" t="s">
        <v>57</v>
      </c>
      <c r="V10" s="31" t="n">
        <v>16.95</v>
      </c>
      <c r="W10" s="31" t="n">
        <v>16.33</v>
      </c>
      <c r="X10" s="31" t="n">
        <v>3.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7.16</v>
      </c>
      <c r="D11" s="33" t="n">
        <v>16</v>
      </c>
      <c r="E11" s="33" t="s">
        <v>57</v>
      </c>
      <c r="F11" s="33" t="n">
        <v>16.92</v>
      </c>
      <c r="G11" s="33" t="s">
        <v>57</v>
      </c>
      <c r="H11" s="33" t="s">
        <v>57</v>
      </c>
      <c r="I11" s="33" t="s">
        <v>57</v>
      </c>
      <c r="J11" s="33" t="s">
        <v>57</v>
      </c>
      <c r="K11" s="33" t="s">
        <v>59</v>
      </c>
      <c r="L11" s="33" t="n">
        <v>19.16</v>
      </c>
      <c r="M11" s="33" t="s">
        <v>57</v>
      </c>
      <c r="N11" s="33" t="n">
        <v>16.91</v>
      </c>
      <c r="O11" s="33" t="n">
        <v>16.83</v>
      </c>
      <c r="P11" s="33" t="n">
        <v>16.58</v>
      </c>
      <c r="Q11" s="33" t="s">
        <v>57</v>
      </c>
      <c r="R11" s="33" t="s">
        <v>57</v>
      </c>
      <c r="S11" s="33" t="n">
        <v>15.95</v>
      </c>
      <c r="T11" s="33" t="n">
        <v>18</v>
      </c>
      <c r="U11" s="33" t="s">
        <v>57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80</v>
      </c>
      <c r="D12" s="31" t="s">
        <v>57</v>
      </c>
      <c r="E12" s="31" t="s">
        <v>57</v>
      </c>
      <c r="F12" s="31" t="n">
        <v>1010</v>
      </c>
      <c r="G12" s="31" t="s">
        <v>57</v>
      </c>
      <c r="H12" s="31" t="s">
        <v>57</v>
      </c>
      <c r="I12" s="31" t="s">
        <v>57</v>
      </c>
      <c r="J12" s="31" t="s">
        <v>57</v>
      </c>
      <c r="K12" s="31" t="s">
        <v>59</v>
      </c>
      <c r="L12" s="31" t="n">
        <v>1010</v>
      </c>
      <c r="M12" s="31" t="s">
        <v>57</v>
      </c>
      <c r="N12" s="31" t="n">
        <v>1010</v>
      </c>
      <c r="O12" s="31" t="n">
        <v>992</v>
      </c>
      <c r="P12" s="31" t="s">
        <v>57</v>
      </c>
      <c r="Q12" s="31" t="s">
        <v>57</v>
      </c>
      <c r="R12" s="31" t="s">
        <v>57</v>
      </c>
      <c r="S12" s="31" t="n">
        <v>957</v>
      </c>
      <c r="T12" s="31" t="n">
        <v>980</v>
      </c>
      <c r="U12" s="31" t="s">
        <v>57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10</v>
      </c>
      <c r="D13" s="31" t="s">
        <v>57</v>
      </c>
      <c r="E13" s="31" t="s">
        <v>57</v>
      </c>
      <c r="F13" s="31" t="n">
        <v>1020</v>
      </c>
      <c r="G13" s="31" t="s">
        <v>57</v>
      </c>
      <c r="H13" s="31" t="s">
        <v>57</v>
      </c>
      <c r="I13" s="31" t="s">
        <v>57</v>
      </c>
      <c r="J13" s="31" t="s">
        <v>57</v>
      </c>
      <c r="K13" s="31" t="s">
        <v>59</v>
      </c>
      <c r="L13" s="31" t="n">
        <v>1050</v>
      </c>
      <c r="M13" s="31" t="s">
        <v>57</v>
      </c>
      <c r="N13" s="31" t="n">
        <v>1010</v>
      </c>
      <c r="O13" s="31" t="n">
        <v>992</v>
      </c>
      <c r="P13" s="31" t="s">
        <v>57</v>
      </c>
      <c r="Q13" s="31" t="s">
        <v>57</v>
      </c>
      <c r="R13" s="31" t="s">
        <v>57</v>
      </c>
      <c r="S13" s="31" t="n">
        <v>957</v>
      </c>
      <c r="T13" s="31" t="n">
        <v>990</v>
      </c>
      <c r="U13" s="31" t="s">
        <v>57</v>
      </c>
      <c r="V13" s="31" t="n">
        <v>1034.78</v>
      </c>
      <c r="W13" s="31" t="n">
        <v>994.88</v>
      </c>
      <c r="X13" s="31" t="n">
        <v>4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57</v>
      </c>
      <c r="E14" s="33" t="s">
        <v>57</v>
      </c>
      <c r="F14" s="33" t="n">
        <v>1030</v>
      </c>
      <c r="G14" s="33" t="s">
        <v>57</v>
      </c>
      <c r="H14" s="33" t="s">
        <v>57</v>
      </c>
      <c r="I14" s="33" t="s">
        <v>57</v>
      </c>
      <c r="J14" s="33" t="s">
        <v>57</v>
      </c>
      <c r="K14" s="33" t="s">
        <v>59</v>
      </c>
      <c r="L14" s="33" t="n">
        <v>1150</v>
      </c>
      <c r="M14" s="33" t="s">
        <v>57</v>
      </c>
      <c r="N14" s="33" t="n">
        <v>1030</v>
      </c>
      <c r="O14" s="33" t="n">
        <v>1010</v>
      </c>
      <c r="P14" s="33" t="s">
        <v>57</v>
      </c>
      <c r="Q14" s="33" t="s">
        <v>57</v>
      </c>
      <c r="R14" s="33" t="s">
        <v>57</v>
      </c>
      <c r="S14" s="33" t="n">
        <v>957</v>
      </c>
      <c r="T14" s="33" t="n">
        <v>1150</v>
      </c>
      <c r="U14" s="33" t="s">
        <v>57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57</v>
      </c>
      <c r="D15" s="31" t="s">
        <v>57</v>
      </c>
      <c r="E15" s="31" t="s">
        <v>57</v>
      </c>
      <c r="F15" s="31" t="s">
        <v>57</v>
      </c>
      <c r="G15" s="31" t="s">
        <v>57</v>
      </c>
      <c r="H15" s="31" t="s">
        <v>57</v>
      </c>
      <c r="I15" s="31" t="n">
        <v>21</v>
      </c>
      <c r="J15" s="31" t="n">
        <v>21.75</v>
      </c>
      <c r="K15" s="31" t="s">
        <v>57</v>
      </c>
      <c r="L15" s="31" t="s">
        <v>57</v>
      </c>
      <c r="M15" s="31" t="s">
        <v>57</v>
      </c>
      <c r="N15" s="31" t="s">
        <v>57</v>
      </c>
      <c r="O15" s="31" t="s">
        <v>57</v>
      </c>
      <c r="P15" s="31" t="s">
        <v>57</v>
      </c>
      <c r="Q15" s="31" t="n">
        <v>16</v>
      </c>
      <c r="R15" s="31" t="s">
        <v>57</v>
      </c>
      <c r="S15" s="31" t="s">
        <v>57</v>
      </c>
      <c r="T15" s="31" t="s">
        <v>57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57</v>
      </c>
      <c r="D16" s="31" t="s">
        <v>57</v>
      </c>
      <c r="E16" s="31" t="s">
        <v>57</v>
      </c>
      <c r="F16" s="31" t="s">
        <v>57</v>
      </c>
      <c r="G16" s="31" t="s">
        <v>57</v>
      </c>
      <c r="H16" s="31" t="s">
        <v>57</v>
      </c>
      <c r="I16" s="31" t="n">
        <v>23</v>
      </c>
      <c r="J16" s="31" t="n">
        <v>24</v>
      </c>
      <c r="K16" s="31" t="s">
        <v>57</v>
      </c>
      <c r="L16" s="31" t="s">
        <v>57</v>
      </c>
      <c r="M16" s="31" t="s">
        <v>57</v>
      </c>
      <c r="N16" s="31" t="s">
        <v>57</v>
      </c>
      <c r="O16" s="31" t="s">
        <v>57</v>
      </c>
      <c r="P16" s="31" t="s">
        <v>57</v>
      </c>
      <c r="Q16" s="31" t="n">
        <v>19.5</v>
      </c>
      <c r="R16" s="31" t="s">
        <v>57</v>
      </c>
      <c r="S16" s="31" t="s">
        <v>57</v>
      </c>
      <c r="T16" s="31" t="s">
        <v>57</v>
      </c>
      <c r="U16" s="31" t="n">
        <v>24.5</v>
      </c>
      <c r="V16" s="31" t="n">
        <v>24.02</v>
      </c>
      <c r="W16" s="31" t="n">
        <v>24.38</v>
      </c>
      <c r="X16" s="31" t="n">
        <v>-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 t="s">
        <v>57</v>
      </c>
      <c r="I17" s="33" t="n">
        <v>26</v>
      </c>
      <c r="J17" s="33" t="n">
        <v>27.5</v>
      </c>
      <c r="K17" s="33" t="s">
        <v>57</v>
      </c>
      <c r="L17" s="33" t="s">
        <v>57</v>
      </c>
      <c r="M17" s="33" t="s">
        <v>57</v>
      </c>
      <c r="N17" s="33" t="s">
        <v>57</v>
      </c>
      <c r="O17" s="33" t="s">
        <v>57</v>
      </c>
      <c r="P17" s="33" t="s">
        <v>57</v>
      </c>
      <c r="Q17" s="33" t="n">
        <v>19.5</v>
      </c>
      <c r="R17" s="33" t="s">
        <v>57</v>
      </c>
      <c r="S17" s="33" t="s">
        <v>57</v>
      </c>
      <c r="T17" s="33" t="s">
        <v>57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58</v>
      </c>
      <c r="D18" s="31" t="n">
        <v>290</v>
      </c>
      <c r="E18" s="31" t="s">
        <v>58</v>
      </c>
      <c r="F18" s="31" t="s">
        <v>57</v>
      </c>
      <c r="G18" s="31" t="s">
        <v>57</v>
      </c>
      <c r="H18" s="31" t="s">
        <v>59</v>
      </c>
      <c r="I18" s="31" t="s">
        <v>59</v>
      </c>
      <c r="J18" s="31" t="s">
        <v>59</v>
      </c>
      <c r="K18" s="31" t="n">
        <v>280</v>
      </c>
      <c r="L18" s="31" t="n">
        <v>260</v>
      </c>
      <c r="M18" s="31" t="n">
        <v>240</v>
      </c>
      <c r="N18" s="31" t="s">
        <v>58</v>
      </c>
      <c r="O18" s="31" t="s">
        <v>57</v>
      </c>
      <c r="P18" s="31" t="s">
        <v>59</v>
      </c>
      <c r="Q18" s="31" t="n">
        <v>240</v>
      </c>
      <c r="R18" s="31" t="n">
        <v>240</v>
      </c>
      <c r="S18" s="31" t="s">
        <v>57</v>
      </c>
      <c r="T18" s="31" t="n">
        <v>280</v>
      </c>
      <c r="U18" s="31" t="s">
        <v>57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58</v>
      </c>
      <c r="D19" s="31" t="n">
        <v>290</v>
      </c>
      <c r="E19" s="31" t="s">
        <v>58</v>
      </c>
      <c r="F19" s="31" t="s">
        <v>57</v>
      </c>
      <c r="G19" s="31" t="s">
        <v>57</v>
      </c>
      <c r="H19" s="31" t="s">
        <v>59</v>
      </c>
      <c r="I19" s="31" t="s">
        <v>59</v>
      </c>
      <c r="J19" s="31" t="s">
        <v>59</v>
      </c>
      <c r="K19" s="31" t="n">
        <v>280</v>
      </c>
      <c r="L19" s="31" t="n">
        <v>270</v>
      </c>
      <c r="M19" s="31" t="n">
        <v>240</v>
      </c>
      <c r="N19" s="31" t="s">
        <v>58</v>
      </c>
      <c r="O19" s="31" t="s">
        <v>57</v>
      </c>
      <c r="P19" s="31" t="s">
        <v>59</v>
      </c>
      <c r="Q19" s="31" t="n">
        <v>240</v>
      </c>
      <c r="R19" s="31" t="n">
        <v>240</v>
      </c>
      <c r="S19" s="31" t="s">
        <v>57</v>
      </c>
      <c r="T19" s="31" t="n">
        <v>280</v>
      </c>
      <c r="U19" s="31" t="s">
        <v>57</v>
      </c>
      <c r="V19" s="31" t="n">
        <v>259.38</v>
      </c>
      <c r="W19" s="31" t="n">
        <v>261.08</v>
      </c>
      <c r="X19" s="31" t="n">
        <v>-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58</v>
      </c>
      <c r="D20" s="33" t="n">
        <v>290</v>
      </c>
      <c r="E20" s="33" t="s">
        <v>58</v>
      </c>
      <c r="F20" s="33" t="s">
        <v>57</v>
      </c>
      <c r="G20" s="33" t="s">
        <v>57</v>
      </c>
      <c r="H20" s="33" t="s">
        <v>59</v>
      </c>
      <c r="I20" s="33" t="s">
        <v>59</v>
      </c>
      <c r="J20" s="33" t="s">
        <v>59</v>
      </c>
      <c r="K20" s="33" t="n">
        <v>280</v>
      </c>
      <c r="L20" s="33" t="n">
        <v>300</v>
      </c>
      <c r="M20" s="33" t="n">
        <v>250</v>
      </c>
      <c r="N20" s="33" t="s">
        <v>58</v>
      </c>
      <c r="O20" s="33" t="s">
        <v>57</v>
      </c>
      <c r="P20" s="33" t="s">
        <v>59</v>
      </c>
      <c r="Q20" s="33" t="n">
        <v>240</v>
      </c>
      <c r="R20" s="33" t="n">
        <v>250</v>
      </c>
      <c r="S20" s="33" t="s">
        <v>57</v>
      </c>
      <c r="T20" s="33" t="n">
        <v>290</v>
      </c>
      <c r="U20" s="33" t="s">
        <v>57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58</v>
      </c>
      <c r="D21" s="31" t="n">
        <v>260</v>
      </c>
      <c r="E21" s="31" t="s">
        <v>58</v>
      </c>
      <c r="F21" s="31" t="s">
        <v>57</v>
      </c>
      <c r="G21" s="31" t="n">
        <v>220</v>
      </c>
      <c r="H21" s="31" t="s">
        <v>59</v>
      </c>
      <c r="I21" s="31" t="n">
        <v>230</v>
      </c>
      <c r="J21" s="31" t="n">
        <v>220</v>
      </c>
      <c r="K21" s="31" t="n">
        <v>250</v>
      </c>
      <c r="L21" s="31" t="s">
        <v>58</v>
      </c>
      <c r="M21" s="31" t="n">
        <v>240</v>
      </c>
      <c r="N21" s="31" t="s">
        <v>57</v>
      </c>
      <c r="O21" s="31" t="s">
        <v>57</v>
      </c>
      <c r="P21" s="31" t="s">
        <v>57</v>
      </c>
      <c r="Q21" s="31" t="n">
        <v>250</v>
      </c>
      <c r="R21" s="31" t="n">
        <v>240</v>
      </c>
      <c r="S21" s="31" t="s">
        <v>57</v>
      </c>
      <c r="T21" s="31" t="s">
        <v>57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58</v>
      </c>
      <c r="D22" s="31" t="n">
        <v>260</v>
      </c>
      <c r="E22" s="31" t="s">
        <v>58</v>
      </c>
      <c r="F22" s="31" t="s">
        <v>57</v>
      </c>
      <c r="G22" s="31" t="n">
        <v>225</v>
      </c>
      <c r="H22" s="31" t="s">
        <v>59</v>
      </c>
      <c r="I22" s="31" t="n">
        <v>240</v>
      </c>
      <c r="J22" s="31" t="n">
        <v>230</v>
      </c>
      <c r="K22" s="31" t="n">
        <v>250</v>
      </c>
      <c r="L22" s="31" t="s">
        <v>58</v>
      </c>
      <c r="M22" s="31" t="n">
        <v>250</v>
      </c>
      <c r="N22" s="31" t="s">
        <v>57</v>
      </c>
      <c r="O22" s="31" t="s">
        <v>57</v>
      </c>
      <c r="P22" s="31" t="s">
        <v>57</v>
      </c>
      <c r="Q22" s="31" t="n">
        <v>250</v>
      </c>
      <c r="R22" s="31" t="n">
        <v>250</v>
      </c>
      <c r="S22" s="31" t="s">
        <v>57</v>
      </c>
      <c r="T22" s="31" t="s">
        <v>57</v>
      </c>
      <c r="U22" s="31" t="n">
        <v>230</v>
      </c>
      <c r="V22" s="31" t="n">
        <v>236.25</v>
      </c>
      <c r="W22" s="31" t="n">
        <v>238.19</v>
      </c>
      <c r="X22" s="31" t="n">
        <v>-0.81</v>
      </c>
    </row>
    <row r="23" customFormat="false" ht="15.95" hidden="false" customHeight="true" outlineLevel="0" collapsed="false">
      <c r="A23" s="34"/>
      <c r="B23" s="32" t="s">
        <v>39</v>
      </c>
      <c r="C23" s="33" t="s">
        <v>58</v>
      </c>
      <c r="D23" s="33" t="n">
        <v>260</v>
      </c>
      <c r="E23" s="33" t="s">
        <v>58</v>
      </c>
      <c r="F23" s="33" t="s">
        <v>57</v>
      </c>
      <c r="G23" s="33" t="n">
        <v>230</v>
      </c>
      <c r="H23" s="33" t="s">
        <v>59</v>
      </c>
      <c r="I23" s="33" t="n">
        <v>250</v>
      </c>
      <c r="J23" s="33" t="n">
        <v>230</v>
      </c>
      <c r="K23" s="33" t="n">
        <v>250</v>
      </c>
      <c r="L23" s="33" t="s">
        <v>58</v>
      </c>
      <c r="M23" s="33" t="n">
        <v>250</v>
      </c>
      <c r="N23" s="33" t="s">
        <v>57</v>
      </c>
      <c r="O23" s="33" t="s">
        <v>57</v>
      </c>
      <c r="P23" s="33" t="s">
        <v>57</v>
      </c>
      <c r="Q23" s="33" t="n">
        <v>250</v>
      </c>
      <c r="R23" s="33" t="n">
        <v>260</v>
      </c>
      <c r="S23" s="33" t="s">
        <v>57</v>
      </c>
      <c r="T23" s="33" t="s">
        <v>57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57</v>
      </c>
      <c r="D24" s="31" t="n">
        <v>539</v>
      </c>
      <c r="E24" s="31" t="s">
        <v>57</v>
      </c>
      <c r="F24" s="31" t="s">
        <v>57</v>
      </c>
      <c r="G24" s="31" t="s">
        <v>57</v>
      </c>
      <c r="H24" s="31" t="s">
        <v>57</v>
      </c>
      <c r="I24" s="31" t="s">
        <v>57</v>
      </c>
      <c r="J24" s="31" t="s">
        <v>57</v>
      </c>
      <c r="K24" s="31" t="s">
        <v>57</v>
      </c>
      <c r="L24" s="31" t="s">
        <v>59</v>
      </c>
      <c r="M24" s="31" t="s">
        <v>57</v>
      </c>
      <c r="N24" s="31" t="s">
        <v>57</v>
      </c>
      <c r="O24" s="31" t="s">
        <v>57</v>
      </c>
      <c r="P24" s="31" t="n">
        <v>551</v>
      </c>
      <c r="Q24" s="31" t="s">
        <v>57</v>
      </c>
      <c r="R24" s="31" t="s">
        <v>57</v>
      </c>
      <c r="S24" s="31" t="s">
        <v>57</v>
      </c>
      <c r="T24" s="31" t="n">
        <v>545.2</v>
      </c>
      <c r="U24" s="31" t="s">
        <v>57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57</v>
      </c>
      <c r="D25" s="31" t="n">
        <v>545</v>
      </c>
      <c r="E25" s="31" t="s">
        <v>57</v>
      </c>
      <c r="F25" s="31" t="s">
        <v>57</v>
      </c>
      <c r="G25" s="31" t="s">
        <v>57</v>
      </c>
      <c r="H25" s="31" t="s">
        <v>57</v>
      </c>
      <c r="I25" s="31" t="s">
        <v>57</v>
      </c>
      <c r="J25" s="31" t="s">
        <v>57</v>
      </c>
      <c r="K25" s="31" t="s">
        <v>57</v>
      </c>
      <c r="L25" s="31" t="s">
        <v>59</v>
      </c>
      <c r="M25" s="31" t="s">
        <v>57</v>
      </c>
      <c r="N25" s="31" t="s">
        <v>57</v>
      </c>
      <c r="O25" s="31" t="s">
        <v>57</v>
      </c>
      <c r="P25" s="31" t="n">
        <v>551.4</v>
      </c>
      <c r="Q25" s="31" t="s">
        <v>57</v>
      </c>
      <c r="R25" s="31" t="s">
        <v>57</v>
      </c>
      <c r="S25" s="31" t="s">
        <v>57</v>
      </c>
      <c r="T25" s="31" t="n">
        <v>551</v>
      </c>
      <c r="U25" s="31" t="s">
        <v>57</v>
      </c>
      <c r="V25" s="31" t="n">
        <v>550.54</v>
      </c>
      <c r="W25" s="31" t="n">
        <v>544.73</v>
      </c>
      <c r="X25" s="31" t="n">
        <v>1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57</v>
      </c>
      <c r="D26" s="33" t="n">
        <v>551</v>
      </c>
      <c r="E26" s="33" t="s">
        <v>57</v>
      </c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3" t="s">
        <v>57</v>
      </c>
      <c r="L26" s="33" t="s">
        <v>59</v>
      </c>
      <c r="M26" s="33" t="s">
        <v>57</v>
      </c>
      <c r="N26" s="33" t="s">
        <v>57</v>
      </c>
      <c r="O26" s="33" t="s">
        <v>57</v>
      </c>
      <c r="P26" s="33" t="n">
        <v>562.4</v>
      </c>
      <c r="Q26" s="33" t="s">
        <v>57</v>
      </c>
      <c r="R26" s="33" t="s">
        <v>57</v>
      </c>
      <c r="S26" s="33" t="s">
        <v>57</v>
      </c>
      <c r="T26" s="33" t="n">
        <v>556.8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5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7.5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5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8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7</v>
      </c>
      <c r="V28" s="31" t="n">
        <v>84.29</v>
      </c>
      <c r="W28" s="31" t="n">
        <v>84.42</v>
      </c>
      <c r="X28" s="31" t="n">
        <v>-0.15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7</v>
      </c>
      <c r="H29" s="33" t="n">
        <v>88</v>
      </c>
      <c r="I29" s="33" t="n">
        <v>85.5</v>
      </c>
      <c r="J29" s="33" t="n">
        <v>85</v>
      </c>
      <c r="K29" s="33" t="n">
        <v>84.6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8</v>
      </c>
      <c r="R29" s="33" t="n">
        <v>84.9</v>
      </c>
      <c r="S29" s="33" t="n">
        <v>85</v>
      </c>
      <c r="T29" s="33" t="n">
        <v>84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9</v>
      </c>
      <c r="G30" s="31" t="n">
        <v>160</v>
      </c>
      <c r="H30" s="31" t="n">
        <v>158</v>
      </c>
      <c r="I30" s="31" t="n">
        <v>159.2</v>
      </c>
      <c r="J30" s="31" t="n">
        <v>158</v>
      </c>
      <c r="K30" s="31" t="n">
        <v>158.7</v>
      </c>
      <c r="L30" s="31" t="n">
        <v>157</v>
      </c>
      <c r="M30" s="31" t="n">
        <v>159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9</v>
      </c>
      <c r="G31" s="31" t="n">
        <v>161.5</v>
      </c>
      <c r="H31" s="31" t="n">
        <v>160</v>
      </c>
      <c r="I31" s="31" t="n">
        <v>159.9</v>
      </c>
      <c r="J31" s="31" t="n">
        <v>160</v>
      </c>
      <c r="K31" s="31" t="n">
        <v>158.7</v>
      </c>
      <c r="L31" s="31" t="n">
        <v>158</v>
      </c>
      <c r="M31" s="31" t="n">
        <v>161</v>
      </c>
      <c r="N31" s="31" t="n">
        <v>158</v>
      </c>
      <c r="O31" s="31" t="n">
        <v>158</v>
      </c>
      <c r="P31" s="31" t="n">
        <v>158</v>
      </c>
      <c r="Q31" s="31" t="n">
        <v>160</v>
      </c>
      <c r="R31" s="31" t="n">
        <v>160</v>
      </c>
      <c r="S31" s="31" t="n">
        <v>158</v>
      </c>
      <c r="T31" s="31" t="n">
        <v>158</v>
      </c>
      <c r="U31" s="31" t="n">
        <v>160</v>
      </c>
      <c r="V31" s="31" t="n">
        <v>158.9</v>
      </c>
      <c r="W31" s="31" t="n">
        <v>159.44</v>
      </c>
      <c r="X31" s="31" t="n">
        <v>-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9</v>
      </c>
      <c r="G32" s="33" t="n">
        <v>163</v>
      </c>
      <c r="H32" s="33" t="n">
        <v>160</v>
      </c>
      <c r="I32" s="33" t="n">
        <v>160.8</v>
      </c>
      <c r="J32" s="33" t="n">
        <v>161</v>
      </c>
      <c r="K32" s="33" t="n">
        <v>159.2</v>
      </c>
      <c r="L32" s="33" t="n">
        <v>159</v>
      </c>
      <c r="M32" s="33" t="n">
        <v>161</v>
      </c>
      <c r="N32" s="33" t="n">
        <v>158</v>
      </c>
      <c r="O32" s="33" t="n">
        <v>160</v>
      </c>
      <c r="P32" s="33" t="n">
        <v>158</v>
      </c>
      <c r="Q32" s="33" t="n">
        <v>161</v>
      </c>
      <c r="R32" s="33" t="n">
        <v>161.5</v>
      </c>
      <c r="S32" s="33" t="n">
        <v>158</v>
      </c>
      <c r="T32" s="33" t="n">
        <v>158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57</v>
      </c>
      <c r="Q33" s="31" t="n">
        <v>88</v>
      </c>
      <c r="R33" s="31" t="n">
        <v>82</v>
      </c>
      <c r="S33" s="31" t="n">
        <v>88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88.5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57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6</v>
      </c>
      <c r="V34" s="31" t="n">
        <v>88.3</v>
      </c>
      <c r="W34" s="31" t="n">
        <v>88.55</v>
      </c>
      <c r="X34" s="31" t="n">
        <v>-0.28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89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57</v>
      </c>
      <c r="Q35" s="33" t="n">
        <v>91</v>
      </c>
      <c r="R35" s="33" t="n">
        <v>89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80</v>
      </c>
      <c r="F36" s="31" t="n">
        <v>280</v>
      </c>
      <c r="G36" s="31" t="n">
        <v>290</v>
      </c>
      <c r="H36" s="31" t="n">
        <v>280</v>
      </c>
      <c r="I36" s="31" t="n">
        <v>280</v>
      </c>
      <c r="J36" s="31" t="n">
        <v>306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85</v>
      </c>
      <c r="P36" s="31" t="s">
        <v>59</v>
      </c>
      <c r="Q36" s="31" t="n">
        <v>290</v>
      </c>
      <c r="R36" s="31" t="n">
        <v>280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300</v>
      </c>
      <c r="E37" s="31" t="n">
        <v>290</v>
      </c>
      <c r="F37" s="31" t="n">
        <v>285</v>
      </c>
      <c r="G37" s="31" t="n">
        <v>291</v>
      </c>
      <c r="H37" s="31" t="n">
        <v>285</v>
      </c>
      <c r="I37" s="31" t="n">
        <v>285</v>
      </c>
      <c r="J37" s="31" t="n">
        <v>306</v>
      </c>
      <c r="K37" s="31" t="n">
        <v>290</v>
      </c>
      <c r="L37" s="31" t="n">
        <v>300</v>
      </c>
      <c r="M37" s="31" t="n">
        <v>290</v>
      </c>
      <c r="N37" s="31" t="n">
        <v>290</v>
      </c>
      <c r="O37" s="31" t="n">
        <v>285</v>
      </c>
      <c r="P37" s="31" t="s">
        <v>59</v>
      </c>
      <c r="Q37" s="31" t="n">
        <v>298.5</v>
      </c>
      <c r="R37" s="31" t="n">
        <v>285</v>
      </c>
      <c r="S37" s="31" t="n">
        <v>290</v>
      </c>
      <c r="T37" s="31" t="n">
        <v>290</v>
      </c>
      <c r="U37" s="31" t="n">
        <v>280</v>
      </c>
      <c r="V37" s="31" t="n">
        <v>290.5</v>
      </c>
      <c r="W37" s="31" t="n">
        <v>290.79</v>
      </c>
      <c r="X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2</v>
      </c>
      <c r="H38" s="33" t="n">
        <v>290</v>
      </c>
      <c r="I38" s="33" t="n">
        <v>290</v>
      </c>
      <c r="J38" s="33" t="n">
        <v>306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n">
        <v>285</v>
      </c>
      <c r="P38" s="33" t="s">
        <v>59</v>
      </c>
      <c r="Q38" s="33" t="n">
        <v>305</v>
      </c>
      <c r="R38" s="33" t="n">
        <v>286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57</v>
      </c>
      <c r="F39" s="31" t="n">
        <v>5.8</v>
      </c>
      <c r="G39" s="31" t="s">
        <v>57</v>
      </c>
      <c r="H39" s="31" t="n">
        <v>6.3</v>
      </c>
      <c r="I39" s="31" t="n">
        <v>6.4</v>
      </c>
      <c r="J39" s="31" t="n">
        <v>7</v>
      </c>
      <c r="K39" s="31" t="n">
        <v>6.92</v>
      </c>
      <c r="L39" s="31" t="n">
        <v>5.8</v>
      </c>
      <c r="M39" s="31" t="n">
        <v>6.5</v>
      </c>
      <c r="N39" s="31" t="s">
        <v>58</v>
      </c>
      <c r="O39" s="31" t="n">
        <v>7.7</v>
      </c>
      <c r="P39" s="31" t="s">
        <v>57</v>
      </c>
      <c r="Q39" s="31" t="n">
        <v>6.3</v>
      </c>
      <c r="R39" s="31" t="n">
        <v>6.85</v>
      </c>
      <c r="S39" s="31" t="s">
        <v>57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57</v>
      </c>
      <c r="F40" s="31" t="n">
        <v>6</v>
      </c>
      <c r="G40" s="31" t="s">
        <v>57</v>
      </c>
      <c r="H40" s="31" t="n">
        <v>6.3</v>
      </c>
      <c r="I40" s="31" t="n">
        <v>6.7</v>
      </c>
      <c r="J40" s="31" t="n">
        <v>7</v>
      </c>
      <c r="K40" s="31" t="n">
        <v>6.92</v>
      </c>
      <c r="L40" s="31" t="n">
        <v>6</v>
      </c>
      <c r="M40" s="31" t="n">
        <v>6.9</v>
      </c>
      <c r="N40" s="31" t="s">
        <v>58</v>
      </c>
      <c r="O40" s="31" t="n">
        <v>7.7</v>
      </c>
      <c r="P40" s="31" t="s">
        <v>57</v>
      </c>
      <c r="Q40" s="31" t="n">
        <v>6.3</v>
      </c>
      <c r="R40" s="31" t="n">
        <v>7.15</v>
      </c>
      <c r="S40" s="31" t="s">
        <v>57</v>
      </c>
      <c r="T40" s="31" t="n">
        <v>7.2</v>
      </c>
      <c r="U40" s="31" t="n">
        <v>6.93</v>
      </c>
      <c r="V40" s="31" t="n">
        <v>6.54</v>
      </c>
      <c r="W40" s="31" t="n">
        <v>6.47</v>
      </c>
      <c r="X40" s="31" t="n">
        <v>1.08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5</v>
      </c>
      <c r="E41" s="33" t="s">
        <v>57</v>
      </c>
      <c r="F41" s="33" t="n">
        <v>6.7</v>
      </c>
      <c r="G41" s="33" t="s">
        <v>57</v>
      </c>
      <c r="H41" s="33" t="n">
        <v>6.5</v>
      </c>
      <c r="I41" s="33" t="n">
        <v>7</v>
      </c>
      <c r="J41" s="33" t="n">
        <v>7</v>
      </c>
      <c r="K41" s="33" t="n">
        <v>6.92</v>
      </c>
      <c r="L41" s="33" t="n">
        <v>6.8</v>
      </c>
      <c r="M41" s="33" t="n">
        <v>6.9</v>
      </c>
      <c r="N41" s="33" t="s">
        <v>58</v>
      </c>
      <c r="O41" s="33" t="n">
        <v>7.7</v>
      </c>
      <c r="P41" s="33" t="s">
        <v>57</v>
      </c>
      <c r="Q41" s="33" t="n">
        <v>6.3</v>
      </c>
      <c r="R41" s="33" t="n">
        <v>7.15</v>
      </c>
      <c r="S41" s="33" t="s">
        <v>57</v>
      </c>
      <c r="T41" s="33" t="n">
        <v>7.2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90</v>
      </c>
      <c r="E42" s="31" t="n">
        <v>270</v>
      </c>
      <c r="F42" s="31" t="n">
        <v>260</v>
      </c>
      <c r="G42" s="31" t="n">
        <v>270</v>
      </c>
      <c r="H42" s="31" t="n">
        <v>260</v>
      </c>
      <c r="I42" s="31" t="n">
        <v>260</v>
      </c>
      <c r="J42" s="31" t="n">
        <v>285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s">
        <v>59</v>
      </c>
      <c r="Q42" s="31" t="n">
        <v>265</v>
      </c>
      <c r="R42" s="31" t="n">
        <v>260</v>
      </c>
      <c r="S42" s="31" t="n">
        <v>260</v>
      </c>
      <c r="T42" s="31" t="n">
        <v>27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90</v>
      </c>
      <c r="E43" s="31" t="n">
        <v>270</v>
      </c>
      <c r="F43" s="31" t="n">
        <v>265</v>
      </c>
      <c r="G43" s="31" t="n">
        <v>271</v>
      </c>
      <c r="H43" s="31" t="n">
        <v>265</v>
      </c>
      <c r="I43" s="31" t="n">
        <v>265</v>
      </c>
      <c r="J43" s="31" t="n">
        <v>285</v>
      </c>
      <c r="K43" s="31" t="n">
        <v>270</v>
      </c>
      <c r="L43" s="31" t="n">
        <v>290</v>
      </c>
      <c r="M43" s="31" t="n">
        <v>265</v>
      </c>
      <c r="N43" s="31" t="n">
        <v>270</v>
      </c>
      <c r="O43" s="31" t="n">
        <v>275</v>
      </c>
      <c r="P43" s="31" t="s">
        <v>59</v>
      </c>
      <c r="Q43" s="31" t="n">
        <v>280</v>
      </c>
      <c r="R43" s="31" t="n">
        <v>270</v>
      </c>
      <c r="S43" s="31" t="n">
        <v>260</v>
      </c>
      <c r="T43" s="31" t="n">
        <v>275</v>
      </c>
      <c r="U43" s="31" t="n">
        <v>267</v>
      </c>
      <c r="V43" s="31" t="n">
        <v>272.77</v>
      </c>
      <c r="W43" s="31" t="n">
        <v>274.96</v>
      </c>
      <c r="X43" s="31" t="n">
        <v>-0.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0</v>
      </c>
      <c r="E44" s="37" t="n">
        <v>270</v>
      </c>
      <c r="F44" s="37" t="n">
        <v>270</v>
      </c>
      <c r="G44" s="37" t="n">
        <v>272</v>
      </c>
      <c r="H44" s="37" t="n">
        <v>270</v>
      </c>
      <c r="I44" s="37" t="n">
        <v>270</v>
      </c>
      <c r="J44" s="37" t="n">
        <v>285</v>
      </c>
      <c r="K44" s="37" t="n">
        <v>270</v>
      </c>
      <c r="L44" s="37" t="n">
        <v>295</v>
      </c>
      <c r="M44" s="37" t="n">
        <v>265</v>
      </c>
      <c r="N44" s="37" t="n">
        <v>275</v>
      </c>
      <c r="O44" s="37" t="n">
        <v>275</v>
      </c>
      <c r="P44" s="37" t="s">
        <v>59</v>
      </c>
      <c r="Q44" s="37" t="n">
        <v>280</v>
      </c>
      <c r="R44" s="37" t="n">
        <v>270</v>
      </c>
      <c r="S44" s="37" t="n">
        <v>26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14T16:27:45Z</dcterms:modified>
  <cp:revision>0</cp:revision>
  <dc:subject/>
  <dc:title/>
</cp:coreProperties>
</file>