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10-21" sheetId="1" state="visible" r:id="rId2"/>
    <sheet name="21-10-21" sheetId="2" state="visible" r:id="rId3"/>
  </sheets>
  <definedNames>
    <definedName function="false" hidden="false" localSheetId="1" name="_xlnm.Print_Area" vbProcedure="false">'21-10-21'!$A$1:$X$47</definedName>
    <definedName function="false" hidden="false" localSheetId="0" name="_xlnm.Print_Area" vbProcedure="false">'22-10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2/10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10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1" min="2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31</v>
      </c>
      <c r="W7" s="31" t="n">
        <v>91.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</v>
      </c>
      <c r="D9" s="31" t="n">
        <v>16</v>
      </c>
      <c r="E9" s="31" t="s">
        <v>35</v>
      </c>
      <c r="F9" s="31" t="n">
        <v>16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7</v>
      </c>
      <c r="M9" s="31" t="s">
        <v>35</v>
      </c>
      <c r="N9" s="31" t="n">
        <v>16.75</v>
      </c>
      <c r="O9" s="31" t="n">
        <v>16.2</v>
      </c>
      <c r="P9" s="31" t="n">
        <v>16.75</v>
      </c>
      <c r="Q9" s="31" t="s">
        <v>35</v>
      </c>
      <c r="R9" s="31" t="s">
        <v>35</v>
      </c>
      <c r="S9" s="31" t="n">
        <v>15.95</v>
      </c>
      <c r="T9" s="31" t="n">
        <v>16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75</v>
      </c>
      <c r="D10" s="31" t="n">
        <v>16</v>
      </c>
      <c r="E10" s="31" t="s">
        <v>35</v>
      </c>
      <c r="F10" s="31" t="n">
        <v>16.8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7.2</v>
      </c>
      <c r="M10" s="31" t="s">
        <v>35</v>
      </c>
      <c r="N10" s="31" t="n">
        <v>16.75</v>
      </c>
      <c r="O10" s="31" t="n">
        <v>16.2</v>
      </c>
      <c r="P10" s="31" t="n">
        <v>16.75</v>
      </c>
      <c r="Q10" s="31" t="s">
        <v>35</v>
      </c>
      <c r="R10" s="31" t="s">
        <v>35</v>
      </c>
      <c r="S10" s="31" t="n">
        <v>15.95</v>
      </c>
      <c r="T10" s="31" t="n">
        <v>16.5</v>
      </c>
      <c r="U10" s="31" t="s">
        <v>35</v>
      </c>
      <c r="V10" s="31" t="n">
        <v>16.92</v>
      </c>
      <c r="W10" s="31" t="n">
        <v>16.9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7.66</v>
      </c>
      <c r="D11" s="33" t="n">
        <v>16</v>
      </c>
      <c r="E11" s="33" t="s">
        <v>35</v>
      </c>
      <c r="F11" s="33" t="n">
        <v>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9.16</v>
      </c>
      <c r="M11" s="33" t="s">
        <v>35</v>
      </c>
      <c r="N11" s="33" t="n">
        <v>17</v>
      </c>
      <c r="O11" s="33" t="n">
        <v>17</v>
      </c>
      <c r="P11" s="33" t="n">
        <v>16.75</v>
      </c>
      <c r="Q11" s="33" t="s">
        <v>35</v>
      </c>
      <c r="R11" s="33" t="s">
        <v>35</v>
      </c>
      <c r="S11" s="33" t="n">
        <v>15.95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98</v>
      </c>
      <c r="D12" s="31" t="s">
        <v>35</v>
      </c>
      <c r="E12" s="31" t="s">
        <v>35</v>
      </c>
      <c r="F12" s="31" t="n">
        <v>10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20</v>
      </c>
      <c r="M12" s="31" t="s">
        <v>35</v>
      </c>
      <c r="N12" s="31" t="n">
        <v>1020</v>
      </c>
      <c r="O12" s="31" t="n">
        <v>992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20</v>
      </c>
      <c r="D13" s="31" t="s">
        <v>35</v>
      </c>
      <c r="E13" s="31" t="s">
        <v>35</v>
      </c>
      <c r="F13" s="31" t="n">
        <v>102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050</v>
      </c>
      <c r="M13" s="31" t="s">
        <v>35</v>
      </c>
      <c r="N13" s="31" t="n">
        <v>1020</v>
      </c>
      <c r="O13" s="31" t="n">
        <v>992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05</v>
      </c>
      <c r="U13" s="31" t="s">
        <v>35</v>
      </c>
      <c r="V13" s="31" t="n">
        <v>1031.86</v>
      </c>
      <c r="W13" s="31" t="n">
        <v>1031.8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80</v>
      </c>
      <c r="D14" s="33" t="s">
        <v>35</v>
      </c>
      <c r="E14" s="33" t="s">
        <v>35</v>
      </c>
      <c r="F14" s="33" t="n">
        <v>10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150</v>
      </c>
      <c r="M14" s="33" t="s">
        <v>35</v>
      </c>
      <c r="N14" s="33" t="n">
        <v>1035</v>
      </c>
      <c r="O14" s="33" t="n">
        <v>1020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4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70</v>
      </c>
      <c r="U19" s="31" t="s">
        <v>35</v>
      </c>
      <c r="V19" s="31" t="n">
        <v>254.22</v>
      </c>
      <c r="W19" s="31" t="n">
        <v>254.2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9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50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25</v>
      </c>
      <c r="J21" s="31" t="n">
        <v>20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4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1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45</v>
      </c>
      <c r="S22" s="31" t="s">
        <v>35</v>
      </c>
      <c r="T22" s="31" t="s">
        <v>35</v>
      </c>
      <c r="U22" s="31" t="n">
        <v>220</v>
      </c>
      <c r="V22" s="31" t="n">
        <v>228.42</v>
      </c>
      <c r="W22" s="31" t="n">
        <v>229.21</v>
      </c>
      <c r="X22" s="31" t="n">
        <v>-0.3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62.5</v>
      </c>
      <c r="Q24" s="31" t="s">
        <v>35</v>
      </c>
      <c r="R24" s="31" t="s">
        <v>35</v>
      </c>
      <c r="S24" s="31" t="s">
        <v>35</v>
      </c>
      <c r="T24" s="31" t="n">
        <v>556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62.5</v>
      </c>
      <c r="Q25" s="31" t="s">
        <v>35</v>
      </c>
      <c r="R25" s="31" t="s">
        <v>35</v>
      </c>
      <c r="S25" s="31" t="s">
        <v>35</v>
      </c>
      <c r="T25" s="31" t="n">
        <v>562.6</v>
      </c>
      <c r="U25" s="31" t="s">
        <v>35</v>
      </c>
      <c r="V25" s="31" t="n">
        <v>560.71</v>
      </c>
      <c r="W25" s="31" t="n">
        <v>560.7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6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8.4</v>
      </c>
      <c r="Q26" s="33" t="s">
        <v>35</v>
      </c>
      <c r="R26" s="33" t="s">
        <v>35</v>
      </c>
      <c r="S26" s="33" t="s">
        <v>35</v>
      </c>
      <c r="T26" s="33" t="n">
        <v>568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2</v>
      </c>
      <c r="D27" s="31" t="n">
        <v>82</v>
      </c>
      <c r="E27" s="31" t="n">
        <v>82</v>
      </c>
      <c r="F27" s="31" t="n">
        <v>82</v>
      </c>
      <c r="G27" s="31" t="n">
        <v>80</v>
      </c>
      <c r="H27" s="31" t="n">
        <v>84</v>
      </c>
      <c r="I27" s="31" t="n">
        <v>82.2</v>
      </c>
      <c r="J27" s="31" t="n">
        <v>80</v>
      </c>
      <c r="K27" s="31" t="n">
        <v>82.4</v>
      </c>
      <c r="L27" s="31" t="n">
        <v>81</v>
      </c>
      <c r="M27" s="31" t="n">
        <v>87</v>
      </c>
      <c r="N27" s="31" t="n">
        <v>82</v>
      </c>
      <c r="O27" s="31" t="n">
        <v>82</v>
      </c>
      <c r="P27" s="31" t="n">
        <v>82</v>
      </c>
      <c r="Q27" s="31" t="n">
        <v>83.2</v>
      </c>
      <c r="R27" s="31" t="n">
        <v>80</v>
      </c>
      <c r="S27" s="31" t="n">
        <v>82</v>
      </c>
      <c r="T27" s="31" t="n">
        <v>82</v>
      </c>
      <c r="U27" s="31" t="n">
        <v>8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2</v>
      </c>
      <c r="D28" s="31" t="n">
        <v>82</v>
      </c>
      <c r="E28" s="31" t="n">
        <v>82</v>
      </c>
      <c r="F28" s="31" t="n">
        <v>82</v>
      </c>
      <c r="G28" s="31" t="n">
        <v>82.5</v>
      </c>
      <c r="H28" s="31" t="n">
        <v>87</v>
      </c>
      <c r="I28" s="31" t="n">
        <v>83.2</v>
      </c>
      <c r="J28" s="31" t="n">
        <v>82</v>
      </c>
      <c r="K28" s="31" t="n">
        <v>82.4</v>
      </c>
      <c r="L28" s="31" t="n">
        <v>82</v>
      </c>
      <c r="M28" s="31" t="n">
        <v>87</v>
      </c>
      <c r="N28" s="31" t="n">
        <v>82</v>
      </c>
      <c r="O28" s="31" t="n">
        <v>82</v>
      </c>
      <c r="P28" s="31" t="n">
        <v>82</v>
      </c>
      <c r="Q28" s="31" t="n">
        <v>85</v>
      </c>
      <c r="R28" s="31" t="n">
        <v>82</v>
      </c>
      <c r="S28" s="31" t="n">
        <v>82</v>
      </c>
      <c r="T28" s="31" t="n">
        <v>82</v>
      </c>
      <c r="U28" s="31" t="n">
        <v>85.5</v>
      </c>
      <c r="V28" s="31" t="n">
        <v>82.44</v>
      </c>
      <c r="W28" s="31" t="n">
        <v>84.24</v>
      </c>
      <c r="X28" s="31" t="n">
        <v>-2.14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82</v>
      </c>
      <c r="E29" s="33" t="n">
        <v>87</v>
      </c>
      <c r="F29" s="33" t="n">
        <v>82</v>
      </c>
      <c r="G29" s="33" t="n">
        <v>85</v>
      </c>
      <c r="H29" s="33" t="n">
        <v>87</v>
      </c>
      <c r="I29" s="33" t="n">
        <v>83.5</v>
      </c>
      <c r="J29" s="33" t="n">
        <v>84</v>
      </c>
      <c r="K29" s="33" t="n">
        <v>82.4</v>
      </c>
      <c r="L29" s="33" t="n">
        <v>82</v>
      </c>
      <c r="M29" s="33" t="n">
        <v>88</v>
      </c>
      <c r="N29" s="33" t="n">
        <v>82</v>
      </c>
      <c r="O29" s="33" t="n">
        <v>82</v>
      </c>
      <c r="P29" s="33" t="n">
        <v>82</v>
      </c>
      <c r="Q29" s="33" t="n">
        <v>87</v>
      </c>
      <c r="R29" s="33" t="n">
        <v>82.9</v>
      </c>
      <c r="S29" s="33" t="n">
        <v>82</v>
      </c>
      <c r="T29" s="33" t="n">
        <v>82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61</v>
      </c>
      <c r="H30" s="31" t="n">
        <v>161</v>
      </c>
      <c r="I30" s="31" t="n">
        <v>163.2</v>
      </c>
      <c r="J30" s="31" t="n">
        <v>160</v>
      </c>
      <c r="K30" s="31" t="n">
        <v>162.3</v>
      </c>
      <c r="L30" s="31" t="n">
        <v>161</v>
      </c>
      <c r="M30" s="31" t="n">
        <v>163</v>
      </c>
      <c r="N30" s="31" t="n">
        <v>162</v>
      </c>
      <c r="O30" s="31" t="n">
        <v>162</v>
      </c>
      <c r="P30" s="31" t="n">
        <v>162</v>
      </c>
      <c r="Q30" s="31" t="n">
        <v>163.5</v>
      </c>
      <c r="R30" s="31" t="n">
        <v>161</v>
      </c>
      <c r="S30" s="31" t="n">
        <v>162</v>
      </c>
      <c r="T30" s="31" t="n">
        <v>162</v>
      </c>
      <c r="U30" s="31" t="n">
        <v>16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3</v>
      </c>
      <c r="F31" s="31" t="n">
        <v>162</v>
      </c>
      <c r="G31" s="31" t="n">
        <v>161.5</v>
      </c>
      <c r="H31" s="31" t="n">
        <v>164</v>
      </c>
      <c r="I31" s="31" t="n">
        <v>163.9</v>
      </c>
      <c r="J31" s="31" t="n">
        <v>161</v>
      </c>
      <c r="K31" s="31" t="n">
        <v>162.3</v>
      </c>
      <c r="L31" s="31" t="n">
        <v>162</v>
      </c>
      <c r="M31" s="31" t="n">
        <v>164</v>
      </c>
      <c r="N31" s="31" t="n">
        <v>162</v>
      </c>
      <c r="O31" s="31" t="n">
        <v>162</v>
      </c>
      <c r="P31" s="31" t="n">
        <v>162</v>
      </c>
      <c r="Q31" s="31" t="n">
        <v>163.5</v>
      </c>
      <c r="R31" s="31" t="n">
        <v>163.6</v>
      </c>
      <c r="S31" s="31" t="n">
        <v>162</v>
      </c>
      <c r="T31" s="31" t="n">
        <v>162</v>
      </c>
      <c r="U31" s="31" t="n">
        <v>163</v>
      </c>
      <c r="V31" s="31" t="n">
        <v>162.62</v>
      </c>
      <c r="W31" s="31" t="n">
        <v>162.59</v>
      </c>
      <c r="X31" s="31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3</v>
      </c>
      <c r="F32" s="33" t="n">
        <v>162</v>
      </c>
      <c r="G32" s="33" t="n">
        <v>163</v>
      </c>
      <c r="H32" s="33" t="n">
        <v>164</v>
      </c>
      <c r="I32" s="33" t="n">
        <v>164.8</v>
      </c>
      <c r="J32" s="33" t="n">
        <v>164</v>
      </c>
      <c r="K32" s="33" t="n">
        <v>162.3</v>
      </c>
      <c r="L32" s="33" t="n">
        <v>162</v>
      </c>
      <c r="M32" s="33" t="n">
        <v>164</v>
      </c>
      <c r="N32" s="33" t="n">
        <v>162</v>
      </c>
      <c r="O32" s="33" t="n">
        <v>163</v>
      </c>
      <c r="P32" s="33" t="n">
        <v>162</v>
      </c>
      <c r="Q32" s="33" t="n">
        <v>165</v>
      </c>
      <c r="R32" s="33" t="n">
        <v>164.5</v>
      </c>
      <c r="S32" s="33" t="n">
        <v>162</v>
      </c>
      <c r="T32" s="33" t="n">
        <v>162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9</v>
      </c>
      <c r="F33" s="31" t="n">
        <v>88</v>
      </c>
      <c r="G33" s="31" t="n">
        <v>82</v>
      </c>
      <c r="H33" s="31" t="n">
        <v>88</v>
      </c>
      <c r="I33" s="31" t="n">
        <v>87</v>
      </c>
      <c r="J33" s="31" t="n">
        <v>82</v>
      </c>
      <c r="K33" s="31" t="n">
        <v>88</v>
      </c>
      <c r="L33" s="31" t="n">
        <v>87</v>
      </c>
      <c r="M33" s="31" t="n">
        <v>89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2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41</v>
      </c>
      <c r="W34" s="31" t="n">
        <v>88.4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1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0</v>
      </c>
      <c r="S35" s="33" t="n">
        <v>90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90</v>
      </c>
      <c r="E36" s="31" t="n">
        <v>270</v>
      </c>
      <c r="F36" s="31" t="n">
        <v>270</v>
      </c>
      <c r="G36" s="31" t="n">
        <v>280</v>
      </c>
      <c r="H36" s="31" t="n">
        <v>280</v>
      </c>
      <c r="I36" s="31" t="n">
        <v>275</v>
      </c>
      <c r="J36" s="31" t="n">
        <v>298.5</v>
      </c>
      <c r="K36" s="31" t="n">
        <v>290</v>
      </c>
      <c r="L36" s="31" t="n">
        <v>290</v>
      </c>
      <c r="M36" s="31" t="n">
        <v>280</v>
      </c>
      <c r="N36" s="31" t="n">
        <v>275</v>
      </c>
      <c r="O36" s="31" t="n">
        <v>280</v>
      </c>
      <c r="P36" s="31" t="n">
        <v>280</v>
      </c>
      <c r="Q36" s="31" t="n">
        <v>285</v>
      </c>
      <c r="R36" s="31" t="n">
        <v>27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80</v>
      </c>
      <c r="F37" s="31" t="n">
        <v>275</v>
      </c>
      <c r="G37" s="31" t="n">
        <v>280</v>
      </c>
      <c r="H37" s="31" t="n">
        <v>285</v>
      </c>
      <c r="I37" s="31" t="n">
        <v>280</v>
      </c>
      <c r="J37" s="31" t="n">
        <v>298.5</v>
      </c>
      <c r="K37" s="31" t="n">
        <v>290</v>
      </c>
      <c r="L37" s="31" t="n">
        <v>300</v>
      </c>
      <c r="M37" s="31" t="n">
        <v>285</v>
      </c>
      <c r="N37" s="31" t="n">
        <v>275</v>
      </c>
      <c r="O37" s="31" t="n">
        <v>280</v>
      </c>
      <c r="P37" s="31" t="n">
        <v>280</v>
      </c>
      <c r="Q37" s="31" t="n">
        <v>298.5</v>
      </c>
      <c r="R37" s="31" t="n">
        <v>278</v>
      </c>
      <c r="S37" s="31" t="n">
        <v>290</v>
      </c>
      <c r="T37" s="31" t="n">
        <v>280</v>
      </c>
      <c r="U37" s="31" t="n">
        <v>280</v>
      </c>
      <c r="V37" s="31" t="n">
        <v>284.01</v>
      </c>
      <c r="W37" s="31" t="n">
        <v>283.52</v>
      </c>
      <c r="X37" s="31" t="n">
        <v>0.17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0</v>
      </c>
      <c r="E38" s="33" t="n">
        <v>280</v>
      </c>
      <c r="F38" s="33" t="n">
        <v>280</v>
      </c>
      <c r="G38" s="33" t="n">
        <v>280</v>
      </c>
      <c r="H38" s="33" t="n">
        <v>290</v>
      </c>
      <c r="I38" s="33" t="n">
        <v>285</v>
      </c>
      <c r="J38" s="33" t="n">
        <v>298.5</v>
      </c>
      <c r="K38" s="33" t="n">
        <v>290</v>
      </c>
      <c r="L38" s="33" t="n">
        <v>310</v>
      </c>
      <c r="M38" s="33" t="n">
        <v>290</v>
      </c>
      <c r="N38" s="33" t="n">
        <v>280</v>
      </c>
      <c r="O38" s="33" t="n">
        <v>280</v>
      </c>
      <c r="P38" s="33" t="n">
        <v>280</v>
      </c>
      <c r="Q38" s="33" t="n">
        <v>298.5</v>
      </c>
      <c r="R38" s="33" t="n">
        <v>280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4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.3</v>
      </c>
      <c r="J39" s="31" t="n">
        <v>6.9</v>
      </c>
      <c r="K39" s="31" t="n">
        <v>6</v>
      </c>
      <c r="L39" s="31" t="n">
        <v>5.8</v>
      </c>
      <c r="M39" s="31" t="n">
        <v>6.3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8</v>
      </c>
      <c r="S39" s="31" t="s">
        <v>35</v>
      </c>
      <c r="T39" s="31" t="n">
        <v>6.7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4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6</v>
      </c>
      <c r="J40" s="31" t="n">
        <v>6.9</v>
      </c>
      <c r="K40" s="31" t="n">
        <v>6.5</v>
      </c>
      <c r="L40" s="31" t="n">
        <v>6.5</v>
      </c>
      <c r="M40" s="31" t="n">
        <v>6.6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85</v>
      </c>
      <c r="S40" s="31" t="s">
        <v>35</v>
      </c>
      <c r="T40" s="31" t="n">
        <v>6.7</v>
      </c>
      <c r="U40" s="31" t="n">
        <v>6.93</v>
      </c>
      <c r="V40" s="31" t="n">
        <v>6.45</v>
      </c>
      <c r="W40" s="31" t="n">
        <v>6.45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4</v>
      </c>
      <c r="E41" s="33" t="s">
        <v>35</v>
      </c>
      <c r="F41" s="33" t="n">
        <v>6.7</v>
      </c>
      <c r="G41" s="33" t="s">
        <v>35</v>
      </c>
      <c r="H41" s="33" t="n">
        <v>6.1</v>
      </c>
      <c r="I41" s="33" t="n">
        <v>6.9</v>
      </c>
      <c r="J41" s="33" t="n">
        <v>6.9</v>
      </c>
      <c r="K41" s="33" t="n">
        <v>7.2</v>
      </c>
      <c r="L41" s="33" t="n">
        <v>6.8</v>
      </c>
      <c r="M41" s="33" t="n">
        <v>6.8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85</v>
      </c>
      <c r="S41" s="33" t="s">
        <v>35</v>
      </c>
      <c r="T41" s="33" t="n">
        <v>6.7</v>
      </c>
      <c r="U41" s="33" t="n">
        <v>7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50</v>
      </c>
      <c r="F42" s="31" t="n">
        <v>260</v>
      </c>
      <c r="G42" s="31" t="n">
        <v>260</v>
      </c>
      <c r="H42" s="31" t="n">
        <v>260</v>
      </c>
      <c r="I42" s="31" t="n">
        <v>255</v>
      </c>
      <c r="J42" s="31" t="n">
        <v>280</v>
      </c>
      <c r="K42" s="31" t="n">
        <v>270</v>
      </c>
      <c r="L42" s="31" t="n">
        <v>280</v>
      </c>
      <c r="M42" s="31" t="n">
        <v>250</v>
      </c>
      <c r="N42" s="31" t="n">
        <v>260</v>
      </c>
      <c r="O42" s="31" t="n">
        <v>270</v>
      </c>
      <c r="P42" s="31" t="n">
        <v>270</v>
      </c>
      <c r="Q42" s="31" t="n">
        <v>260</v>
      </c>
      <c r="R42" s="31" t="n">
        <v>250</v>
      </c>
      <c r="S42" s="31" t="n">
        <v>260</v>
      </c>
      <c r="T42" s="31" t="n">
        <v>26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80</v>
      </c>
      <c r="E43" s="31" t="n">
        <v>260</v>
      </c>
      <c r="F43" s="31" t="n">
        <v>260</v>
      </c>
      <c r="G43" s="31" t="n">
        <v>260</v>
      </c>
      <c r="H43" s="31" t="n">
        <v>265</v>
      </c>
      <c r="I43" s="31" t="n">
        <v>260</v>
      </c>
      <c r="J43" s="31" t="n">
        <v>280</v>
      </c>
      <c r="K43" s="31" t="n">
        <v>270</v>
      </c>
      <c r="L43" s="31" t="n">
        <v>290</v>
      </c>
      <c r="M43" s="31" t="n">
        <v>260</v>
      </c>
      <c r="N43" s="31" t="n">
        <v>260</v>
      </c>
      <c r="O43" s="31" t="n">
        <v>270</v>
      </c>
      <c r="P43" s="31" t="n">
        <v>270</v>
      </c>
      <c r="Q43" s="31" t="n">
        <v>260</v>
      </c>
      <c r="R43" s="31" t="n">
        <v>255</v>
      </c>
      <c r="S43" s="31" t="n">
        <v>260</v>
      </c>
      <c r="T43" s="31" t="n">
        <v>270</v>
      </c>
      <c r="U43" s="31" t="n">
        <v>260</v>
      </c>
      <c r="V43" s="31" t="n">
        <v>267.46</v>
      </c>
      <c r="W43" s="31" t="n">
        <v>268.47</v>
      </c>
      <c r="X43" s="31" t="n">
        <v>-0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60</v>
      </c>
      <c r="F44" s="37" t="n">
        <v>265</v>
      </c>
      <c r="G44" s="37" t="n">
        <v>260</v>
      </c>
      <c r="H44" s="37" t="n">
        <v>270</v>
      </c>
      <c r="I44" s="37" t="n">
        <v>265</v>
      </c>
      <c r="J44" s="37" t="n">
        <v>280</v>
      </c>
      <c r="K44" s="37" t="n">
        <v>270</v>
      </c>
      <c r="L44" s="37" t="n">
        <v>295</v>
      </c>
      <c r="M44" s="37" t="n">
        <v>260</v>
      </c>
      <c r="N44" s="37" t="n">
        <v>265</v>
      </c>
      <c r="O44" s="37" t="n">
        <v>270</v>
      </c>
      <c r="P44" s="37" t="n">
        <v>270</v>
      </c>
      <c r="Q44" s="37" t="n">
        <v>265</v>
      </c>
      <c r="R44" s="37" t="n">
        <v>260</v>
      </c>
      <c r="S44" s="37" t="n">
        <v>275</v>
      </c>
      <c r="T44" s="37" t="n">
        <v>275</v>
      </c>
      <c r="U44" s="37" t="n">
        <v>2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31</v>
      </c>
      <c r="W7" s="31" t="n">
        <v>91.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</v>
      </c>
      <c r="D9" s="31" t="n">
        <v>16</v>
      </c>
      <c r="E9" s="31" t="s">
        <v>35</v>
      </c>
      <c r="F9" s="31" t="n">
        <v>16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7</v>
      </c>
      <c r="M9" s="31" t="s">
        <v>35</v>
      </c>
      <c r="N9" s="31" t="n">
        <v>16.75</v>
      </c>
      <c r="O9" s="31" t="n">
        <v>16.2</v>
      </c>
      <c r="P9" s="31" t="n">
        <v>16.75</v>
      </c>
      <c r="Q9" s="31" t="s">
        <v>35</v>
      </c>
      <c r="R9" s="31" t="s">
        <v>35</v>
      </c>
      <c r="S9" s="31" t="n">
        <v>15.95</v>
      </c>
      <c r="T9" s="31" t="n">
        <v>16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75</v>
      </c>
      <c r="D10" s="31" t="n">
        <v>16</v>
      </c>
      <c r="E10" s="31" t="s">
        <v>35</v>
      </c>
      <c r="F10" s="31" t="n">
        <v>16.7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7.2</v>
      </c>
      <c r="M10" s="31" t="s">
        <v>35</v>
      </c>
      <c r="N10" s="31" t="n">
        <v>16.75</v>
      </c>
      <c r="O10" s="31" t="n">
        <v>16.2</v>
      </c>
      <c r="P10" s="31" t="n">
        <v>16.75</v>
      </c>
      <c r="Q10" s="31" t="s">
        <v>35</v>
      </c>
      <c r="R10" s="31" t="s">
        <v>35</v>
      </c>
      <c r="S10" s="31" t="n">
        <v>15.95</v>
      </c>
      <c r="T10" s="31" t="n">
        <v>16.5</v>
      </c>
      <c r="U10" s="31" t="s">
        <v>35</v>
      </c>
      <c r="V10" s="31" t="n">
        <v>16.92</v>
      </c>
      <c r="W10" s="31" t="n">
        <v>16.9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7.66</v>
      </c>
      <c r="D11" s="33" t="n">
        <v>16</v>
      </c>
      <c r="E11" s="33" t="s">
        <v>35</v>
      </c>
      <c r="F11" s="33" t="n">
        <v>16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9.16</v>
      </c>
      <c r="M11" s="33" t="s">
        <v>35</v>
      </c>
      <c r="N11" s="33" t="n">
        <v>17</v>
      </c>
      <c r="O11" s="33" t="n">
        <v>17</v>
      </c>
      <c r="P11" s="33" t="n">
        <v>16.75</v>
      </c>
      <c r="Q11" s="33" t="s">
        <v>35</v>
      </c>
      <c r="R11" s="33" t="s">
        <v>35</v>
      </c>
      <c r="S11" s="33" t="n">
        <v>15.95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80</v>
      </c>
      <c r="D12" s="31" t="s">
        <v>35</v>
      </c>
      <c r="E12" s="31" t="s">
        <v>35</v>
      </c>
      <c r="F12" s="31" t="n">
        <v>10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20</v>
      </c>
      <c r="M12" s="31" t="s">
        <v>35</v>
      </c>
      <c r="N12" s="31" t="n">
        <v>1020</v>
      </c>
      <c r="O12" s="31" t="n">
        <v>992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20</v>
      </c>
      <c r="D13" s="31" t="s">
        <v>35</v>
      </c>
      <c r="E13" s="31" t="s">
        <v>35</v>
      </c>
      <c r="F13" s="31" t="n">
        <v>102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050</v>
      </c>
      <c r="M13" s="31" t="s">
        <v>35</v>
      </c>
      <c r="N13" s="31" t="n">
        <v>1020</v>
      </c>
      <c r="O13" s="31" t="n">
        <v>992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05</v>
      </c>
      <c r="U13" s="31" t="s">
        <v>35</v>
      </c>
      <c r="V13" s="31" t="n">
        <v>1031.86</v>
      </c>
      <c r="W13" s="31" t="n">
        <v>1031.8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80</v>
      </c>
      <c r="D14" s="33" t="s">
        <v>35</v>
      </c>
      <c r="E14" s="33" t="s">
        <v>35</v>
      </c>
      <c r="F14" s="33" t="n">
        <v>10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150</v>
      </c>
      <c r="M14" s="33" t="s">
        <v>35</v>
      </c>
      <c r="N14" s="33" t="n">
        <v>1035</v>
      </c>
      <c r="O14" s="33" t="n">
        <v>1020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02</v>
      </c>
      <c r="X16" s="31" t="n">
        <v>1.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4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70</v>
      </c>
      <c r="U19" s="31" t="s">
        <v>35</v>
      </c>
      <c r="V19" s="31" t="n">
        <v>254.22</v>
      </c>
      <c r="W19" s="31" t="n">
        <v>254.2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9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50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30</v>
      </c>
      <c r="J21" s="31" t="n">
        <v>20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4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15</v>
      </c>
      <c r="H22" s="31" t="s">
        <v>43</v>
      </c>
      <c r="I22" s="31" t="n">
        <v>235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45</v>
      </c>
      <c r="S22" s="31" t="s">
        <v>35</v>
      </c>
      <c r="T22" s="31" t="s">
        <v>35</v>
      </c>
      <c r="U22" s="31" t="n">
        <v>220</v>
      </c>
      <c r="V22" s="31" t="n">
        <v>229.21</v>
      </c>
      <c r="W22" s="31" t="n">
        <v>229.77</v>
      </c>
      <c r="X22" s="31" t="n">
        <v>-0.2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5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62.5</v>
      </c>
      <c r="Q24" s="31" t="s">
        <v>35</v>
      </c>
      <c r="R24" s="31" t="s">
        <v>35</v>
      </c>
      <c r="S24" s="31" t="s">
        <v>35</v>
      </c>
      <c r="T24" s="31" t="n">
        <v>556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62.5</v>
      </c>
      <c r="Q25" s="31" t="s">
        <v>35</v>
      </c>
      <c r="R25" s="31" t="s">
        <v>35</v>
      </c>
      <c r="S25" s="31" t="s">
        <v>35</v>
      </c>
      <c r="T25" s="31" t="n">
        <v>562.6</v>
      </c>
      <c r="U25" s="31" t="s">
        <v>35</v>
      </c>
      <c r="V25" s="31" t="n">
        <v>560.71</v>
      </c>
      <c r="W25" s="31" t="n">
        <v>555.34</v>
      </c>
      <c r="X25" s="31" t="n">
        <v>0.9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6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8.4</v>
      </c>
      <c r="Q26" s="33" t="s">
        <v>35</v>
      </c>
      <c r="R26" s="33" t="s">
        <v>35</v>
      </c>
      <c r="S26" s="33" t="s">
        <v>35</v>
      </c>
      <c r="T26" s="33" t="n">
        <v>568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4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6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0</v>
      </c>
      <c r="S27" s="31" t="n">
        <v>84</v>
      </c>
      <c r="T27" s="31" t="n">
        <v>84</v>
      </c>
      <c r="U27" s="31" t="n">
        <v>8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2.5</v>
      </c>
      <c r="H28" s="31" t="n">
        <v>87</v>
      </c>
      <c r="I28" s="31" t="n">
        <v>85.2</v>
      </c>
      <c r="J28" s="31" t="n">
        <v>82</v>
      </c>
      <c r="K28" s="31" t="n">
        <v>84.4</v>
      </c>
      <c r="L28" s="31" t="n">
        <v>84</v>
      </c>
      <c r="M28" s="31" t="n">
        <v>87</v>
      </c>
      <c r="N28" s="31" t="n">
        <v>84</v>
      </c>
      <c r="O28" s="31" t="n">
        <v>84</v>
      </c>
      <c r="P28" s="31" t="n">
        <v>84</v>
      </c>
      <c r="Q28" s="31" t="n">
        <v>88</v>
      </c>
      <c r="R28" s="31" t="n">
        <v>84</v>
      </c>
      <c r="S28" s="31" t="n">
        <v>84</v>
      </c>
      <c r="T28" s="31" t="n">
        <v>84</v>
      </c>
      <c r="U28" s="31" t="n">
        <v>85.5</v>
      </c>
      <c r="V28" s="31" t="n">
        <v>84.24</v>
      </c>
      <c r="W28" s="31" t="n">
        <v>84.05</v>
      </c>
      <c r="X28" s="31" t="n">
        <v>0.23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4</v>
      </c>
      <c r="E29" s="33" t="n">
        <v>87</v>
      </c>
      <c r="F29" s="33" t="n">
        <v>84</v>
      </c>
      <c r="G29" s="33" t="n">
        <v>85</v>
      </c>
      <c r="H29" s="33" t="n">
        <v>88</v>
      </c>
      <c r="I29" s="33" t="n">
        <v>85.5</v>
      </c>
      <c r="J29" s="33" t="n">
        <v>84</v>
      </c>
      <c r="K29" s="33" t="n">
        <v>84.4</v>
      </c>
      <c r="L29" s="33" t="n">
        <v>84</v>
      </c>
      <c r="M29" s="33" t="n">
        <v>88</v>
      </c>
      <c r="N29" s="33" t="n">
        <v>84</v>
      </c>
      <c r="O29" s="33" t="n">
        <v>84</v>
      </c>
      <c r="P29" s="33" t="n">
        <v>84</v>
      </c>
      <c r="Q29" s="33" t="n">
        <v>89</v>
      </c>
      <c r="R29" s="33" t="n">
        <v>84.9</v>
      </c>
      <c r="S29" s="33" t="n">
        <v>84</v>
      </c>
      <c r="T29" s="33" t="n">
        <v>84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60</v>
      </c>
      <c r="H30" s="31" t="n">
        <v>160</v>
      </c>
      <c r="I30" s="31" t="n">
        <v>163.2</v>
      </c>
      <c r="J30" s="31" t="n">
        <v>159</v>
      </c>
      <c r="K30" s="31" t="n">
        <v>162.3</v>
      </c>
      <c r="L30" s="31" t="n">
        <v>161</v>
      </c>
      <c r="M30" s="31" t="n">
        <v>162</v>
      </c>
      <c r="N30" s="31" t="n">
        <v>162</v>
      </c>
      <c r="O30" s="31" t="n">
        <v>162</v>
      </c>
      <c r="P30" s="31" t="n">
        <v>162</v>
      </c>
      <c r="Q30" s="31" t="n">
        <v>163.5</v>
      </c>
      <c r="R30" s="31" t="n">
        <v>161</v>
      </c>
      <c r="S30" s="31" t="n">
        <v>162</v>
      </c>
      <c r="T30" s="31" t="n">
        <v>162</v>
      </c>
      <c r="U30" s="31" t="n">
        <v>16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3</v>
      </c>
      <c r="F31" s="31" t="n">
        <v>162</v>
      </c>
      <c r="G31" s="31" t="n">
        <v>160.5</v>
      </c>
      <c r="H31" s="31" t="n">
        <v>164</v>
      </c>
      <c r="I31" s="31" t="n">
        <v>163.9</v>
      </c>
      <c r="J31" s="31" t="n">
        <v>161</v>
      </c>
      <c r="K31" s="31" t="n">
        <v>162.3</v>
      </c>
      <c r="L31" s="31" t="n">
        <v>162</v>
      </c>
      <c r="M31" s="31" t="n">
        <v>164</v>
      </c>
      <c r="N31" s="31" t="n">
        <v>162</v>
      </c>
      <c r="O31" s="31" t="n">
        <v>162</v>
      </c>
      <c r="P31" s="31" t="n">
        <v>162</v>
      </c>
      <c r="Q31" s="31" t="n">
        <v>163.5</v>
      </c>
      <c r="R31" s="31" t="n">
        <v>163.6</v>
      </c>
      <c r="S31" s="31" t="n">
        <v>162</v>
      </c>
      <c r="T31" s="31" t="n">
        <v>162</v>
      </c>
      <c r="U31" s="31" t="n">
        <v>163</v>
      </c>
      <c r="V31" s="31" t="n">
        <v>162.59</v>
      </c>
      <c r="W31" s="31" t="n">
        <v>162.14</v>
      </c>
      <c r="X31" s="31" t="n">
        <v>0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3</v>
      </c>
      <c r="F32" s="33" t="n">
        <v>162</v>
      </c>
      <c r="G32" s="33" t="n">
        <v>161</v>
      </c>
      <c r="H32" s="33" t="n">
        <v>164</v>
      </c>
      <c r="I32" s="33" t="n">
        <v>164.8</v>
      </c>
      <c r="J32" s="33" t="n">
        <v>163</v>
      </c>
      <c r="K32" s="33" t="n">
        <v>162.3</v>
      </c>
      <c r="L32" s="33" t="n">
        <v>162</v>
      </c>
      <c r="M32" s="33" t="n">
        <v>164</v>
      </c>
      <c r="N32" s="33" t="n">
        <v>162</v>
      </c>
      <c r="O32" s="33" t="n">
        <v>163</v>
      </c>
      <c r="P32" s="33" t="n">
        <v>162</v>
      </c>
      <c r="Q32" s="33" t="n">
        <v>165</v>
      </c>
      <c r="R32" s="33" t="n">
        <v>164.5</v>
      </c>
      <c r="S32" s="33" t="n">
        <v>162</v>
      </c>
      <c r="T32" s="33" t="n">
        <v>162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9</v>
      </c>
      <c r="F33" s="31" t="n">
        <v>88</v>
      </c>
      <c r="G33" s="31" t="n">
        <v>82</v>
      </c>
      <c r="H33" s="31" t="n">
        <v>88</v>
      </c>
      <c r="I33" s="31" t="n">
        <v>87</v>
      </c>
      <c r="J33" s="31" t="n">
        <v>82</v>
      </c>
      <c r="K33" s="31" t="n">
        <v>88</v>
      </c>
      <c r="L33" s="31" t="n">
        <v>87</v>
      </c>
      <c r="M33" s="31" t="n">
        <v>88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2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41</v>
      </c>
      <c r="W34" s="31" t="n">
        <v>88.33</v>
      </c>
      <c r="X34" s="31" t="n">
        <v>0.09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1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90</v>
      </c>
      <c r="E36" s="31" t="n">
        <v>270</v>
      </c>
      <c r="F36" s="31" t="n">
        <v>258</v>
      </c>
      <c r="G36" s="31" t="n">
        <v>280</v>
      </c>
      <c r="H36" s="31" t="n">
        <v>280</v>
      </c>
      <c r="I36" s="31" t="n">
        <v>275</v>
      </c>
      <c r="J36" s="31" t="n">
        <v>298.5</v>
      </c>
      <c r="K36" s="31" t="n">
        <v>290</v>
      </c>
      <c r="L36" s="31" t="n">
        <v>290</v>
      </c>
      <c r="M36" s="31" t="n">
        <v>280</v>
      </c>
      <c r="N36" s="31" t="n">
        <v>275</v>
      </c>
      <c r="O36" s="31" t="n">
        <v>280</v>
      </c>
      <c r="P36" s="31" t="n">
        <v>280</v>
      </c>
      <c r="Q36" s="31" t="n">
        <v>285</v>
      </c>
      <c r="R36" s="31" t="n">
        <v>27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80</v>
      </c>
      <c r="F37" s="31" t="n">
        <v>260</v>
      </c>
      <c r="G37" s="31" t="n">
        <v>280</v>
      </c>
      <c r="H37" s="31" t="n">
        <v>285</v>
      </c>
      <c r="I37" s="31" t="n">
        <v>280</v>
      </c>
      <c r="J37" s="31" t="n">
        <v>298.5</v>
      </c>
      <c r="K37" s="31" t="n">
        <v>290</v>
      </c>
      <c r="L37" s="31" t="n">
        <v>300</v>
      </c>
      <c r="M37" s="31" t="n">
        <v>285</v>
      </c>
      <c r="N37" s="31" t="n">
        <v>275</v>
      </c>
      <c r="O37" s="31" t="n">
        <v>280</v>
      </c>
      <c r="P37" s="31" t="n">
        <v>280</v>
      </c>
      <c r="Q37" s="31" t="n">
        <v>298.5</v>
      </c>
      <c r="R37" s="31" t="n">
        <v>278</v>
      </c>
      <c r="S37" s="31" t="n">
        <v>290</v>
      </c>
      <c r="T37" s="31" t="n">
        <v>280</v>
      </c>
      <c r="U37" s="31" t="n">
        <v>280</v>
      </c>
      <c r="V37" s="31" t="n">
        <v>283.52</v>
      </c>
      <c r="W37" s="31" t="n">
        <v>283.82</v>
      </c>
      <c r="X37" s="31" t="n">
        <v>-0.11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0</v>
      </c>
      <c r="E38" s="33" t="n">
        <v>280</v>
      </c>
      <c r="F38" s="33" t="n">
        <v>260</v>
      </c>
      <c r="G38" s="33" t="n">
        <v>280</v>
      </c>
      <c r="H38" s="33" t="n">
        <v>290</v>
      </c>
      <c r="I38" s="33" t="n">
        <v>285</v>
      </c>
      <c r="J38" s="33" t="n">
        <v>298.5</v>
      </c>
      <c r="K38" s="33" t="n">
        <v>290</v>
      </c>
      <c r="L38" s="33" t="n">
        <v>310</v>
      </c>
      <c r="M38" s="33" t="n">
        <v>290</v>
      </c>
      <c r="N38" s="33" t="n">
        <v>280</v>
      </c>
      <c r="O38" s="33" t="n">
        <v>280</v>
      </c>
      <c r="P38" s="33" t="n">
        <v>280</v>
      </c>
      <c r="Q38" s="33" t="n">
        <v>298.5</v>
      </c>
      <c r="R38" s="33" t="n">
        <v>280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4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.3</v>
      </c>
      <c r="J39" s="31" t="n">
        <v>6.9</v>
      </c>
      <c r="K39" s="31" t="n">
        <v>6</v>
      </c>
      <c r="L39" s="31" t="n">
        <v>5.8</v>
      </c>
      <c r="M39" s="31" t="n">
        <v>6.5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8</v>
      </c>
      <c r="S39" s="31" t="s">
        <v>35</v>
      </c>
      <c r="T39" s="31" t="n">
        <v>6.7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4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6</v>
      </c>
      <c r="J40" s="31" t="n">
        <v>6.9</v>
      </c>
      <c r="K40" s="31" t="n">
        <v>6.5</v>
      </c>
      <c r="L40" s="31" t="n">
        <v>6.5</v>
      </c>
      <c r="M40" s="31" t="n">
        <v>6.6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85</v>
      </c>
      <c r="S40" s="31" t="s">
        <v>35</v>
      </c>
      <c r="T40" s="31" t="n">
        <v>6.7</v>
      </c>
      <c r="U40" s="31" t="n">
        <v>6.93</v>
      </c>
      <c r="V40" s="31" t="n">
        <v>6.45</v>
      </c>
      <c r="W40" s="31" t="n">
        <v>6.46</v>
      </c>
      <c r="X40" s="31" t="n">
        <v>-0.15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4</v>
      </c>
      <c r="E41" s="33" t="s">
        <v>35</v>
      </c>
      <c r="F41" s="33" t="n">
        <v>6.7</v>
      </c>
      <c r="G41" s="33" t="s">
        <v>35</v>
      </c>
      <c r="H41" s="33" t="n">
        <v>6.1</v>
      </c>
      <c r="I41" s="33" t="n">
        <v>6.9</v>
      </c>
      <c r="J41" s="33" t="n">
        <v>6.9</v>
      </c>
      <c r="K41" s="33" t="n">
        <v>7.2</v>
      </c>
      <c r="L41" s="33" t="n">
        <v>6.8</v>
      </c>
      <c r="M41" s="33" t="n">
        <v>6.9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85</v>
      </c>
      <c r="S41" s="33" t="s">
        <v>35</v>
      </c>
      <c r="T41" s="33" t="n">
        <v>6.7</v>
      </c>
      <c r="U41" s="33" t="n">
        <v>7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50</v>
      </c>
      <c r="F42" s="31" t="n">
        <v>238</v>
      </c>
      <c r="G42" s="31" t="n">
        <v>260</v>
      </c>
      <c r="H42" s="31" t="n">
        <v>260</v>
      </c>
      <c r="I42" s="31" t="n">
        <v>275</v>
      </c>
      <c r="J42" s="31" t="n">
        <v>280</v>
      </c>
      <c r="K42" s="31" t="n">
        <v>270</v>
      </c>
      <c r="L42" s="31" t="n">
        <v>280</v>
      </c>
      <c r="M42" s="31" t="n">
        <v>250</v>
      </c>
      <c r="N42" s="31" t="n">
        <v>260</v>
      </c>
      <c r="O42" s="31" t="n">
        <v>270</v>
      </c>
      <c r="P42" s="31" t="n">
        <v>270</v>
      </c>
      <c r="Q42" s="31" t="n">
        <v>260</v>
      </c>
      <c r="R42" s="31" t="n">
        <v>250</v>
      </c>
      <c r="S42" s="31" t="n">
        <v>260</v>
      </c>
      <c r="T42" s="31" t="n">
        <v>26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85</v>
      </c>
      <c r="E43" s="31" t="n">
        <v>260</v>
      </c>
      <c r="F43" s="31" t="n">
        <v>240</v>
      </c>
      <c r="G43" s="31" t="n">
        <v>260</v>
      </c>
      <c r="H43" s="31" t="n">
        <v>265</v>
      </c>
      <c r="I43" s="31" t="n">
        <v>280</v>
      </c>
      <c r="J43" s="31" t="n">
        <v>280</v>
      </c>
      <c r="K43" s="31" t="n">
        <v>270</v>
      </c>
      <c r="L43" s="31" t="n">
        <v>290</v>
      </c>
      <c r="M43" s="31" t="n">
        <v>260</v>
      </c>
      <c r="N43" s="31" t="n">
        <v>260</v>
      </c>
      <c r="O43" s="31" t="n">
        <v>270</v>
      </c>
      <c r="P43" s="31" t="n">
        <v>270</v>
      </c>
      <c r="Q43" s="31" t="n">
        <v>260</v>
      </c>
      <c r="R43" s="31" t="n">
        <v>255</v>
      </c>
      <c r="S43" s="31" t="n">
        <v>260</v>
      </c>
      <c r="T43" s="31" t="n">
        <v>270</v>
      </c>
      <c r="U43" s="31" t="n">
        <v>260</v>
      </c>
      <c r="V43" s="31" t="n">
        <v>268.47</v>
      </c>
      <c r="W43" s="31" t="n">
        <v>267.79</v>
      </c>
      <c r="X43" s="31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60</v>
      </c>
      <c r="F44" s="37" t="n">
        <v>240</v>
      </c>
      <c r="G44" s="37" t="n">
        <v>260</v>
      </c>
      <c r="H44" s="37" t="n">
        <v>270</v>
      </c>
      <c r="I44" s="37" t="n">
        <v>285</v>
      </c>
      <c r="J44" s="37" t="n">
        <v>280</v>
      </c>
      <c r="K44" s="37" t="n">
        <v>270</v>
      </c>
      <c r="L44" s="37" t="n">
        <v>295</v>
      </c>
      <c r="M44" s="37" t="n">
        <v>260</v>
      </c>
      <c r="N44" s="37" t="n">
        <v>265</v>
      </c>
      <c r="O44" s="37" t="n">
        <v>270</v>
      </c>
      <c r="P44" s="37" t="n">
        <v>270</v>
      </c>
      <c r="Q44" s="37" t="n">
        <v>265</v>
      </c>
      <c r="R44" s="37" t="n">
        <v>260</v>
      </c>
      <c r="S44" s="37" t="n">
        <v>260</v>
      </c>
      <c r="T44" s="37" t="n">
        <v>275</v>
      </c>
      <c r="U44" s="37" t="n">
        <v>2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52:05Z</dcterms:created>
  <dc:creator>Rogerio Cesar Nogueira</dc:creator>
  <dc:description/>
  <dc:language>en-US</dc:language>
  <cp:lastModifiedBy>Rogerio Cesar Nogueira</cp:lastModifiedBy>
  <dcterms:modified xsi:type="dcterms:W3CDTF">2021-10-22T14:49:55Z</dcterms:modified>
  <cp:revision>0</cp:revision>
  <dc:subject/>
  <dc:title/>
</cp:coreProperties>
</file>