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0-21" sheetId="1" state="visible" r:id="rId2"/>
    <sheet name="22-10-21" sheetId="2" state="visible" r:id="rId3"/>
  </sheets>
  <definedNames>
    <definedName function="false" hidden="false" localSheetId="1" name="_xlnm.Print_Area" vbProcedure="false">'22-10-21'!$A$1:$X$47</definedName>
    <definedName function="false" hidden="false" localSheetId="0" name="_xlnm.Print_Area" vbProcedure="false">'25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5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5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5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82</v>
      </c>
      <c r="W10" s="31" t="n">
        <v>16.92</v>
      </c>
      <c r="X10" s="31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25</v>
      </c>
      <c r="W13" s="31" t="n">
        <v>1031.86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4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8.42</v>
      </c>
      <c r="W22" s="31" t="n">
        <v>228.4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60.7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0</v>
      </c>
      <c r="H27" s="31" t="n">
        <v>82</v>
      </c>
      <c r="I27" s="31" t="n">
        <v>82.2</v>
      </c>
      <c r="J27" s="31" t="n">
        <v>80</v>
      </c>
      <c r="K27" s="31" t="n">
        <v>82.4</v>
      </c>
      <c r="L27" s="31" t="n">
        <v>81</v>
      </c>
      <c r="M27" s="31" t="n">
        <v>86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0</v>
      </c>
      <c r="S27" s="31" t="n">
        <v>82</v>
      </c>
      <c r="T27" s="31" t="n">
        <v>82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82.5</v>
      </c>
      <c r="H28" s="31" t="n">
        <v>86.5</v>
      </c>
      <c r="I28" s="31" t="n">
        <v>83.2</v>
      </c>
      <c r="J28" s="31" t="n">
        <v>82</v>
      </c>
      <c r="K28" s="31" t="n">
        <v>82.4</v>
      </c>
      <c r="L28" s="31" t="n">
        <v>82</v>
      </c>
      <c r="M28" s="31" t="n">
        <v>87</v>
      </c>
      <c r="N28" s="31" t="n">
        <v>82</v>
      </c>
      <c r="O28" s="31" t="n">
        <v>82</v>
      </c>
      <c r="P28" s="31" t="n">
        <v>82</v>
      </c>
      <c r="Q28" s="31" t="n">
        <v>83.2</v>
      </c>
      <c r="R28" s="31" t="n">
        <v>82</v>
      </c>
      <c r="S28" s="31" t="n">
        <v>82</v>
      </c>
      <c r="T28" s="31" t="n">
        <v>82</v>
      </c>
      <c r="U28" s="31" t="n">
        <v>85.5</v>
      </c>
      <c r="V28" s="31" t="n">
        <v>82.37</v>
      </c>
      <c r="W28" s="31" t="n">
        <v>82.44</v>
      </c>
      <c r="X28" s="31" t="n">
        <v>-0.0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6</v>
      </c>
      <c r="F29" s="33" t="n">
        <v>82</v>
      </c>
      <c r="G29" s="33" t="n">
        <v>85</v>
      </c>
      <c r="H29" s="33" t="n">
        <v>86.5</v>
      </c>
      <c r="I29" s="33" t="n">
        <v>83.5</v>
      </c>
      <c r="J29" s="33" t="n">
        <v>84</v>
      </c>
      <c r="K29" s="33" t="n">
        <v>82.4</v>
      </c>
      <c r="L29" s="33" t="n">
        <v>82</v>
      </c>
      <c r="M29" s="33" t="n">
        <v>87</v>
      </c>
      <c r="N29" s="33" t="n">
        <v>82</v>
      </c>
      <c r="O29" s="33" t="n">
        <v>82</v>
      </c>
      <c r="P29" s="33" t="n">
        <v>82</v>
      </c>
      <c r="Q29" s="33" t="n">
        <v>84</v>
      </c>
      <c r="R29" s="33" t="n">
        <v>82.9</v>
      </c>
      <c r="S29" s="33" t="n">
        <v>82</v>
      </c>
      <c r="T29" s="33" t="n">
        <v>82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1</v>
      </c>
      <c r="H30" s="31" t="n">
        <v>161</v>
      </c>
      <c r="I30" s="31" t="n">
        <v>163.2</v>
      </c>
      <c r="J30" s="31" t="n">
        <v>160</v>
      </c>
      <c r="K30" s="31" t="n">
        <v>162.3</v>
      </c>
      <c r="L30" s="31" t="n">
        <v>161</v>
      </c>
      <c r="M30" s="31" t="n">
        <v>162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3</v>
      </c>
      <c r="F31" s="31" t="n">
        <v>162</v>
      </c>
      <c r="G31" s="31" t="n">
        <v>161.5</v>
      </c>
      <c r="H31" s="31" t="n">
        <v>164</v>
      </c>
      <c r="I31" s="31" t="n">
        <v>163.9</v>
      </c>
      <c r="J31" s="31" t="n">
        <v>163</v>
      </c>
      <c r="K31" s="31" t="n">
        <v>162.3</v>
      </c>
      <c r="L31" s="31" t="n">
        <v>162</v>
      </c>
      <c r="M31" s="31" t="n">
        <v>163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3.6</v>
      </c>
      <c r="S31" s="31" t="n">
        <v>162</v>
      </c>
      <c r="T31" s="31" t="n">
        <v>162</v>
      </c>
      <c r="U31" s="31" t="n">
        <v>163</v>
      </c>
      <c r="V31" s="31" t="n">
        <v>162.66</v>
      </c>
      <c r="W31" s="31" t="n">
        <v>162.62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3</v>
      </c>
      <c r="F32" s="33" t="n">
        <v>162</v>
      </c>
      <c r="G32" s="33" t="n">
        <v>163</v>
      </c>
      <c r="H32" s="33" t="n">
        <v>164</v>
      </c>
      <c r="I32" s="33" t="n">
        <v>164.8</v>
      </c>
      <c r="J32" s="33" t="n">
        <v>165</v>
      </c>
      <c r="K32" s="33" t="n">
        <v>162.3</v>
      </c>
      <c r="L32" s="33" t="n">
        <v>162</v>
      </c>
      <c r="M32" s="33" t="n">
        <v>164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4.5</v>
      </c>
      <c r="S32" s="33" t="n">
        <v>162</v>
      </c>
      <c r="T32" s="33" t="n">
        <v>162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4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9</v>
      </c>
      <c r="W34" s="31" t="n">
        <v>88.41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88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7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90</v>
      </c>
      <c r="M36" s="31" t="n">
        <v>280</v>
      </c>
      <c r="N36" s="31" t="n">
        <v>275</v>
      </c>
      <c r="O36" s="31" t="s">
        <v>43</v>
      </c>
      <c r="P36" s="31" t="s">
        <v>43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300</v>
      </c>
      <c r="M37" s="31" t="n">
        <v>285</v>
      </c>
      <c r="N37" s="31" t="n">
        <v>275</v>
      </c>
      <c r="O37" s="31" t="s">
        <v>43</v>
      </c>
      <c r="P37" s="31" t="s">
        <v>43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4.88</v>
      </c>
      <c r="W37" s="31" t="n">
        <v>284.01</v>
      </c>
      <c r="X37" s="31" t="n">
        <v>0.3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8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s">
        <v>43</v>
      </c>
      <c r="P38" s="33" t="s">
        <v>43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4</v>
      </c>
      <c r="W40" s="31" t="n">
        <v>6.45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80</v>
      </c>
      <c r="M42" s="31" t="n">
        <v>250</v>
      </c>
      <c r="N42" s="31" t="n">
        <v>260</v>
      </c>
      <c r="O42" s="31" t="s">
        <v>43</v>
      </c>
      <c r="P42" s="31" t="s">
        <v>43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60</v>
      </c>
      <c r="F43" s="31" t="n">
        <v>260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90</v>
      </c>
      <c r="M43" s="31" t="n">
        <v>260</v>
      </c>
      <c r="N43" s="31" t="n">
        <v>260</v>
      </c>
      <c r="O43" s="31" t="s">
        <v>43</v>
      </c>
      <c r="P43" s="31" t="s">
        <v>43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7.18</v>
      </c>
      <c r="W43" s="31" t="n">
        <v>267.4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0</v>
      </c>
      <c r="F44" s="37" t="n">
        <v>265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95</v>
      </c>
      <c r="M44" s="37" t="n">
        <v>260</v>
      </c>
      <c r="N44" s="37" t="n">
        <v>265</v>
      </c>
      <c r="O44" s="37" t="s">
        <v>43</v>
      </c>
      <c r="P44" s="37" t="s">
        <v>43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2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8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2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2</v>
      </c>
      <c r="W10" s="31" t="n">
        <v>16.9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7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86</v>
      </c>
      <c r="W13" s="31" t="n">
        <v>1031.8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3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4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5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8.42</v>
      </c>
      <c r="W22" s="31" t="n">
        <v>229.21</v>
      </c>
      <c r="X22" s="31" t="n">
        <v>-0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60.7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0</v>
      </c>
      <c r="H27" s="31" t="n">
        <v>84</v>
      </c>
      <c r="I27" s="31" t="n">
        <v>82.2</v>
      </c>
      <c r="J27" s="31" t="n">
        <v>80</v>
      </c>
      <c r="K27" s="31" t="n">
        <v>82.4</v>
      </c>
      <c r="L27" s="31" t="n">
        <v>81</v>
      </c>
      <c r="M27" s="31" t="n">
        <v>87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0</v>
      </c>
      <c r="S27" s="31" t="n">
        <v>82</v>
      </c>
      <c r="T27" s="31" t="n">
        <v>82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82.5</v>
      </c>
      <c r="H28" s="31" t="n">
        <v>87</v>
      </c>
      <c r="I28" s="31" t="n">
        <v>83.2</v>
      </c>
      <c r="J28" s="31" t="n">
        <v>82</v>
      </c>
      <c r="K28" s="31" t="n">
        <v>82.4</v>
      </c>
      <c r="L28" s="31" t="n">
        <v>82</v>
      </c>
      <c r="M28" s="31" t="n">
        <v>87</v>
      </c>
      <c r="N28" s="31" t="n">
        <v>82</v>
      </c>
      <c r="O28" s="31" t="n">
        <v>82</v>
      </c>
      <c r="P28" s="31" t="n">
        <v>82</v>
      </c>
      <c r="Q28" s="31" t="n">
        <v>85</v>
      </c>
      <c r="R28" s="31" t="n">
        <v>82</v>
      </c>
      <c r="S28" s="31" t="n">
        <v>82</v>
      </c>
      <c r="T28" s="31" t="n">
        <v>82</v>
      </c>
      <c r="U28" s="31" t="n">
        <v>85.5</v>
      </c>
      <c r="V28" s="31" t="n">
        <v>82.44</v>
      </c>
      <c r="W28" s="31" t="n">
        <v>84.24</v>
      </c>
      <c r="X28" s="31" t="n">
        <v>-2.1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7</v>
      </c>
      <c r="F29" s="33" t="n">
        <v>82</v>
      </c>
      <c r="G29" s="33" t="n">
        <v>85</v>
      </c>
      <c r="H29" s="33" t="n">
        <v>87</v>
      </c>
      <c r="I29" s="33" t="n">
        <v>83.5</v>
      </c>
      <c r="J29" s="33" t="n">
        <v>84</v>
      </c>
      <c r="K29" s="33" t="n">
        <v>82.4</v>
      </c>
      <c r="L29" s="33" t="n">
        <v>82</v>
      </c>
      <c r="M29" s="33" t="n">
        <v>88</v>
      </c>
      <c r="N29" s="33" t="n">
        <v>82</v>
      </c>
      <c r="O29" s="33" t="n">
        <v>82</v>
      </c>
      <c r="P29" s="33" t="n">
        <v>82</v>
      </c>
      <c r="Q29" s="33" t="n">
        <v>87</v>
      </c>
      <c r="R29" s="33" t="n">
        <v>82.9</v>
      </c>
      <c r="S29" s="33" t="n">
        <v>82</v>
      </c>
      <c r="T29" s="33" t="n">
        <v>82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1</v>
      </c>
      <c r="H30" s="31" t="n">
        <v>161</v>
      </c>
      <c r="I30" s="31" t="n">
        <v>163.2</v>
      </c>
      <c r="J30" s="31" t="n">
        <v>160</v>
      </c>
      <c r="K30" s="31" t="n">
        <v>162.3</v>
      </c>
      <c r="L30" s="31" t="n">
        <v>161</v>
      </c>
      <c r="M30" s="31" t="n">
        <v>163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3</v>
      </c>
      <c r="F31" s="31" t="n">
        <v>162</v>
      </c>
      <c r="G31" s="31" t="n">
        <v>161.5</v>
      </c>
      <c r="H31" s="31" t="n">
        <v>164</v>
      </c>
      <c r="I31" s="31" t="n">
        <v>163.9</v>
      </c>
      <c r="J31" s="31" t="n">
        <v>161</v>
      </c>
      <c r="K31" s="31" t="n">
        <v>162.3</v>
      </c>
      <c r="L31" s="31" t="n">
        <v>162</v>
      </c>
      <c r="M31" s="31" t="n">
        <v>164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3.6</v>
      </c>
      <c r="S31" s="31" t="n">
        <v>162</v>
      </c>
      <c r="T31" s="31" t="n">
        <v>162</v>
      </c>
      <c r="U31" s="31" t="n">
        <v>163</v>
      </c>
      <c r="V31" s="31" t="n">
        <v>162.62</v>
      </c>
      <c r="W31" s="31" t="n">
        <v>162.59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3</v>
      </c>
      <c r="F32" s="33" t="n">
        <v>162</v>
      </c>
      <c r="G32" s="33" t="n">
        <v>163</v>
      </c>
      <c r="H32" s="33" t="n">
        <v>164</v>
      </c>
      <c r="I32" s="33" t="n">
        <v>164.8</v>
      </c>
      <c r="J32" s="33" t="n">
        <v>164</v>
      </c>
      <c r="K32" s="33" t="n">
        <v>162.3</v>
      </c>
      <c r="L32" s="33" t="n">
        <v>162</v>
      </c>
      <c r="M32" s="33" t="n">
        <v>164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4.5</v>
      </c>
      <c r="S32" s="33" t="n">
        <v>162</v>
      </c>
      <c r="T32" s="33" t="n">
        <v>162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1</v>
      </c>
      <c r="W34" s="31" t="n">
        <v>88.4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70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90</v>
      </c>
      <c r="L36" s="31" t="n">
        <v>290</v>
      </c>
      <c r="M36" s="31" t="n">
        <v>280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78</v>
      </c>
      <c r="S37" s="31" t="n">
        <v>290</v>
      </c>
      <c r="T37" s="31" t="n">
        <v>280</v>
      </c>
      <c r="U37" s="31" t="n">
        <v>280</v>
      </c>
      <c r="V37" s="31" t="n">
        <v>284.01</v>
      </c>
      <c r="W37" s="31" t="n">
        <v>283.5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8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5</v>
      </c>
      <c r="W40" s="31" t="n">
        <v>6.4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80</v>
      </c>
      <c r="K42" s="31" t="n">
        <v>270</v>
      </c>
      <c r="L42" s="31" t="n">
        <v>280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0</v>
      </c>
      <c r="E43" s="31" t="n">
        <v>260</v>
      </c>
      <c r="F43" s="31" t="n">
        <v>260</v>
      </c>
      <c r="G43" s="31" t="n">
        <v>260</v>
      </c>
      <c r="H43" s="31" t="n">
        <v>265</v>
      </c>
      <c r="I43" s="31" t="n">
        <v>260</v>
      </c>
      <c r="J43" s="31" t="n">
        <v>280</v>
      </c>
      <c r="K43" s="31" t="n">
        <v>270</v>
      </c>
      <c r="L43" s="31" t="n">
        <v>290</v>
      </c>
      <c r="M43" s="31" t="n">
        <v>26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60</v>
      </c>
      <c r="T43" s="31" t="n">
        <v>270</v>
      </c>
      <c r="U43" s="31" t="n">
        <v>260</v>
      </c>
      <c r="V43" s="31" t="n">
        <v>267.46</v>
      </c>
      <c r="W43" s="31" t="n">
        <v>268.47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0</v>
      </c>
      <c r="F44" s="37" t="n">
        <v>265</v>
      </c>
      <c r="G44" s="37" t="n">
        <v>260</v>
      </c>
      <c r="H44" s="37" t="n">
        <v>270</v>
      </c>
      <c r="I44" s="37" t="n">
        <v>265</v>
      </c>
      <c r="J44" s="37" t="n">
        <v>280</v>
      </c>
      <c r="K44" s="37" t="n">
        <v>270</v>
      </c>
      <c r="L44" s="37" t="n">
        <v>29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75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5T16:38:47Z</dcterms:modified>
  <cp:revision>0</cp:revision>
  <dc:subject/>
  <dc:title/>
</cp:coreProperties>
</file>