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10-21" sheetId="1" state="visible" r:id="rId2"/>
    <sheet name="25-10-21" sheetId="2" state="visible" r:id="rId3"/>
  </sheets>
  <definedNames>
    <definedName function="false" hidden="false" localSheetId="1" name="_xlnm.Print_Area" vbProcedure="false">'25-10-21'!$A$1:$X$47</definedName>
    <definedName function="false" hidden="false" localSheetId="0" name="_xlnm.Print_Area" vbProcedure="false">'26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1" min="2" style="0" width="7.42"/>
    <col collapsed="false" customWidth="true" hidden="false" outlineLevel="0" max="22" min="22" style="0" width="8.85"/>
    <col collapsed="false" customWidth="true" hidden="false" outlineLevel="0" max="23" min="23" style="0" width="9.2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3</v>
      </c>
      <c r="D9" s="31" t="n">
        <v>16</v>
      </c>
      <c r="E9" s="31" t="s">
        <v>35</v>
      </c>
      <c r="F9" s="31" t="n">
        <v>1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</v>
      </c>
      <c r="M9" s="31" t="s">
        <v>35</v>
      </c>
      <c r="N9" s="31" t="n">
        <v>16.75</v>
      </c>
      <c r="O9" s="31" t="n">
        <v>16.5</v>
      </c>
      <c r="P9" s="31" t="n">
        <v>16.75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5</v>
      </c>
      <c r="D10" s="31" t="n">
        <v>16</v>
      </c>
      <c r="E10" s="31" t="s">
        <v>35</v>
      </c>
      <c r="F10" s="31" t="n">
        <v>16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75</v>
      </c>
      <c r="O10" s="31" t="n">
        <v>16.5</v>
      </c>
      <c r="P10" s="31" t="n">
        <v>16.75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6.93</v>
      </c>
      <c r="W10" s="31" t="n">
        <v>16.82</v>
      </c>
      <c r="X10" s="31" t="n">
        <v>0.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6</v>
      </c>
      <c r="E11" s="33" t="s">
        <v>35</v>
      </c>
      <c r="F11" s="33" t="n">
        <v>1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6.83</v>
      </c>
      <c r="O11" s="33" t="n">
        <v>17</v>
      </c>
      <c r="P11" s="33" t="n">
        <v>16.75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8</v>
      </c>
      <c r="D12" s="31" t="s">
        <v>35</v>
      </c>
      <c r="E12" s="31" t="s">
        <v>35</v>
      </c>
      <c r="F12" s="31" t="n">
        <v>10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0</v>
      </c>
      <c r="M12" s="31" t="s">
        <v>35</v>
      </c>
      <c r="N12" s="31" t="n">
        <v>1020</v>
      </c>
      <c r="O12" s="31" t="n">
        <v>1010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0</v>
      </c>
      <c r="D13" s="31" t="s">
        <v>35</v>
      </c>
      <c r="E13" s="31" t="s">
        <v>35</v>
      </c>
      <c r="F13" s="31" t="n">
        <v>102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20</v>
      </c>
      <c r="O13" s="31" t="n">
        <v>1010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32.47</v>
      </c>
      <c r="W13" s="31" t="n">
        <v>1031.25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25</v>
      </c>
      <c r="O14" s="33" t="n">
        <v>102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46</v>
      </c>
      <c r="W19" s="31" t="n">
        <v>254.22</v>
      </c>
      <c r="X19" s="31" t="n">
        <v>-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20</v>
      </c>
      <c r="J21" s="31" t="n">
        <v>20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7.27</v>
      </c>
      <c r="W22" s="31" t="n">
        <v>228.42</v>
      </c>
      <c r="X22" s="31" t="n">
        <v>-0.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62.5</v>
      </c>
      <c r="Q24" s="31" t="s">
        <v>35</v>
      </c>
      <c r="R24" s="31" t="s">
        <v>35</v>
      </c>
      <c r="S24" s="31" t="s">
        <v>35</v>
      </c>
      <c r="T24" s="31" t="n">
        <v>556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62.5</v>
      </c>
      <c r="Q25" s="31" t="s">
        <v>35</v>
      </c>
      <c r="R25" s="31" t="s">
        <v>35</v>
      </c>
      <c r="S25" s="31" t="s">
        <v>35</v>
      </c>
      <c r="T25" s="31" t="n">
        <v>562.6</v>
      </c>
      <c r="U25" s="31" t="s">
        <v>35</v>
      </c>
      <c r="V25" s="31" t="n">
        <v>560.71</v>
      </c>
      <c r="W25" s="31" t="n">
        <v>560.7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8.4</v>
      </c>
      <c r="Q26" s="33" t="s">
        <v>35</v>
      </c>
      <c r="R26" s="33" t="s">
        <v>35</v>
      </c>
      <c r="S26" s="33" t="s">
        <v>35</v>
      </c>
      <c r="T26" s="33" t="n">
        <v>568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0</v>
      </c>
      <c r="H27" s="31" t="n">
        <v>82</v>
      </c>
      <c r="I27" s="31" t="n">
        <v>81.2</v>
      </c>
      <c r="J27" s="31" t="n">
        <v>80</v>
      </c>
      <c r="K27" s="31" t="n">
        <v>82.4</v>
      </c>
      <c r="L27" s="31" t="n">
        <v>79</v>
      </c>
      <c r="M27" s="31" t="n">
        <v>84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2.5</v>
      </c>
      <c r="H28" s="31" t="n">
        <v>85</v>
      </c>
      <c r="I28" s="31" t="n">
        <v>82.2</v>
      </c>
      <c r="J28" s="31" t="n">
        <v>82</v>
      </c>
      <c r="K28" s="31" t="n">
        <v>82.4</v>
      </c>
      <c r="L28" s="31" t="n">
        <v>80</v>
      </c>
      <c r="M28" s="31" t="n">
        <v>85</v>
      </c>
      <c r="N28" s="31" t="n">
        <v>80</v>
      </c>
      <c r="O28" s="31" t="n">
        <v>80</v>
      </c>
      <c r="P28" s="31" t="n">
        <v>80</v>
      </c>
      <c r="Q28" s="31" t="n">
        <v>81.2</v>
      </c>
      <c r="R28" s="31" t="n">
        <v>80.9</v>
      </c>
      <c r="S28" s="31" t="n">
        <v>80</v>
      </c>
      <c r="T28" s="31" t="n">
        <v>80</v>
      </c>
      <c r="U28" s="31" t="n">
        <v>85</v>
      </c>
      <c r="V28" s="31" t="n">
        <v>80.65</v>
      </c>
      <c r="W28" s="31" t="n">
        <v>82.37</v>
      </c>
      <c r="X28" s="31" t="n">
        <v>-2.09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3</v>
      </c>
      <c r="F29" s="33" t="n">
        <v>80</v>
      </c>
      <c r="G29" s="33" t="n">
        <v>85</v>
      </c>
      <c r="H29" s="33" t="n">
        <v>85</v>
      </c>
      <c r="I29" s="33" t="n">
        <v>82.5</v>
      </c>
      <c r="J29" s="33" t="n">
        <v>83.5</v>
      </c>
      <c r="K29" s="33" t="n">
        <v>82.4</v>
      </c>
      <c r="L29" s="33" t="n">
        <v>80</v>
      </c>
      <c r="M29" s="33" t="n">
        <v>86.5</v>
      </c>
      <c r="N29" s="33" t="n">
        <v>80</v>
      </c>
      <c r="O29" s="33" t="n">
        <v>80</v>
      </c>
      <c r="P29" s="33" t="n">
        <v>80</v>
      </c>
      <c r="Q29" s="33" t="n">
        <v>85</v>
      </c>
      <c r="R29" s="33" t="n">
        <v>81</v>
      </c>
      <c r="S29" s="33" t="n">
        <v>82</v>
      </c>
      <c r="T29" s="33" t="n">
        <v>80</v>
      </c>
      <c r="U29" s="33" t="n">
        <v>8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2</v>
      </c>
      <c r="H30" s="31" t="n">
        <v>160</v>
      </c>
      <c r="I30" s="31" t="n">
        <v>162.2</v>
      </c>
      <c r="J30" s="31" t="n">
        <v>158</v>
      </c>
      <c r="K30" s="31" t="n">
        <v>162.3</v>
      </c>
      <c r="L30" s="31" t="n">
        <v>159</v>
      </c>
      <c r="M30" s="31" t="n">
        <v>161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</v>
      </c>
      <c r="S30" s="31" t="n">
        <v>160</v>
      </c>
      <c r="T30" s="31" t="n">
        <v>160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1</v>
      </c>
      <c r="F31" s="31" t="n">
        <v>160</v>
      </c>
      <c r="G31" s="31" t="n">
        <v>163</v>
      </c>
      <c r="H31" s="31" t="n">
        <v>162</v>
      </c>
      <c r="I31" s="31" t="n">
        <v>162.9</v>
      </c>
      <c r="J31" s="31" t="n">
        <v>161</v>
      </c>
      <c r="K31" s="31" t="n">
        <v>162.3</v>
      </c>
      <c r="L31" s="31" t="n">
        <v>160</v>
      </c>
      <c r="M31" s="31" t="n">
        <v>163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4</v>
      </c>
      <c r="V31" s="31" t="n">
        <v>161</v>
      </c>
      <c r="W31" s="31" t="n">
        <v>162.66</v>
      </c>
      <c r="X31" s="31" t="n">
        <v>-1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1</v>
      </c>
      <c r="F32" s="33" t="n">
        <v>160</v>
      </c>
      <c r="G32" s="33" t="n">
        <v>163</v>
      </c>
      <c r="H32" s="33" t="n">
        <v>162.5</v>
      </c>
      <c r="I32" s="33" t="n">
        <v>163.8</v>
      </c>
      <c r="J32" s="33" t="n">
        <v>164</v>
      </c>
      <c r="K32" s="33" t="n">
        <v>162.3</v>
      </c>
      <c r="L32" s="33" t="n">
        <v>160</v>
      </c>
      <c r="M32" s="33" t="n">
        <v>164</v>
      </c>
      <c r="N32" s="33" t="n">
        <v>160</v>
      </c>
      <c r="O32" s="33" t="n">
        <v>162</v>
      </c>
      <c r="P32" s="33" t="n">
        <v>160</v>
      </c>
      <c r="Q32" s="33" t="n">
        <v>165</v>
      </c>
      <c r="R32" s="33" t="n">
        <v>163.5</v>
      </c>
      <c r="S32" s="33" t="n">
        <v>160</v>
      </c>
      <c r="T32" s="33" t="n">
        <v>160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2</v>
      </c>
      <c r="W34" s="31" t="n">
        <v>88.39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70</v>
      </c>
      <c r="G36" s="31" t="n">
        <v>280</v>
      </c>
      <c r="H36" s="31" t="n">
        <v>280</v>
      </c>
      <c r="I36" s="31" t="n">
        <v>275</v>
      </c>
      <c r="J36" s="31" t="n">
        <v>294</v>
      </c>
      <c r="K36" s="31" t="n">
        <v>285</v>
      </c>
      <c r="L36" s="31" t="n">
        <v>270</v>
      </c>
      <c r="M36" s="31" t="n">
        <v>280</v>
      </c>
      <c r="N36" s="31" t="n">
        <v>270</v>
      </c>
      <c r="O36" s="31" t="n">
        <v>275</v>
      </c>
      <c r="P36" s="31" t="n">
        <v>270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0</v>
      </c>
      <c r="F37" s="31" t="n">
        <v>275</v>
      </c>
      <c r="G37" s="31" t="n">
        <v>280</v>
      </c>
      <c r="H37" s="31" t="n">
        <v>285</v>
      </c>
      <c r="I37" s="31" t="n">
        <v>280</v>
      </c>
      <c r="J37" s="31" t="n">
        <v>294</v>
      </c>
      <c r="K37" s="31" t="n">
        <v>285</v>
      </c>
      <c r="L37" s="31" t="n">
        <v>280</v>
      </c>
      <c r="M37" s="31" t="n">
        <v>285</v>
      </c>
      <c r="N37" s="31" t="n">
        <v>270</v>
      </c>
      <c r="O37" s="31" t="n">
        <v>275</v>
      </c>
      <c r="P37" s="31" t="n">
        <v>270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9.53</v>
      </c>
      <c r="W37" s="31" t="n">
        <v>284.88</v>
      </c>
      <c r="X37" s="31" t="n">
        <v>-1.88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290</v>
      </c>
      <c r="I38" s="33" t="n">
        <v>285</v>
      </c>
      <c r="J38" s="33" t="n">
        <v>294</v>
      </c>
      <c r="K38" s="33" t="n">
        <v>290</v>
      </c>
      <c r="L38" s="33" t="n">
        <v>290</v>
      </c>
      <c r="M38" s="33" t="n">
        <v>290</v>
      </c>
      <c r="N38" s="33" t="n">
        <v>275</v>
      </c>
      <c r="O38" s="33" t="n">
        <v>275</v>
      </c>
      <c r="P38" s="33" t="n">
        <v>270</v>
      </c>
      <c r="Q38" s="33" t="n">
        <v>298.5</v>
      </c>
      <c r="R38" s="33" t="n">
        <v>285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</v>
      </c>
      <c r="L39" s="31" t="n">
        <v>5.8</v>
      </c>
      <c r="M39" s="31" t="n">
        <v>6.3</v>
      </c>
      <c r="N39" s="31" t="s">
        <v>36</v>
      </c>
      <c r="O39" s="31" t="n">
        <v>6.6</v>
      </c>
      <c r="P39" s="31" t="s">
        <v>35</v>
      </c>
      <c r="Q39" s="31" t="n">
        <v>5.6</v>
      </c>
      <c r="R39" s="31" t="n">
        <v>6.8</v>
      </c>
      <c r="S39" s="31" t="s">
        <v>35</v>
      </c>
      <c r="T39" s="31" t="n">
        <v>6.7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6</v>
      </c>
      <c r="J40" s="31" t="n">
        <v>6.9</v>
      </c>
      <c r="K40" s="31" t="n">
        <v>6.5</v>
      </c>
      <c r="L40" s="31" t="n">
        <v>6.5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5.6</v>
      </c>
      <c r="R40" s="31" t="n">
        <v>6.85</v>
      </c>
      <c r="S40" s="31" t="s">
        <v>35</v>
      </c>
      <c r="T40" s="31" t="n">
        <v>6.7</v>
      </c>
      <c r="U40" s="31" t="n">
        <v>6.93</v>
      </c>
      <c r="V40" s="31" t="n">
        <v>6.42</v>
      </c>
      <c r="W40" s="31" t="n">
        <v>6.44</v>
      </c>
      <c r="X40" s="31" t="n">
        <v>-0.31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9</v>
      </c>
      <c r="J41" s="33" t="n">
        <v>6.9</v>
      </c>
      <c r="K41" s="33" t="n">
        <v>7.2</v>
      </c>
      <c r="L41" s="33" t="n">
        <v>6.8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5.6</v>
      </c>
      <c r="R41" s="33" t="n">
        <v>6.85</v>
      </c>
      <c r="S41" s="33" t="s">
        <v>35</v>
      </c>
      <c r="T41" s="33" t="n">
        <v>6.7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0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75</v>
      </c>
      <c r="K42" s="31" t="n">
        <v>270</v>
      </c>
      <c r="L42" s="31" t="n">
        <v>260</v>
      </c>
      <c r="M42" s="31" t="n">
        <v>250</v>
      </c>
      <c r="N42" s="31" t="n">
        <v>255</v>
      </c>
      <c r="O42" s="31" t="n">
        <v>265</v>
      </c>
      <c r="P42" s="31" t="n">
        <v>26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0</v>
      </c>
      <c r="G43" s="31" t="n">
        <v>260</v>
      </c>
      <c r="H43" s="31" t="n">
        <v>265</v>
      </c>
      <c r="I43" s="31" t="n">
        <v>260</v>
      </c>
      <c r="J43" s="31" t="n">
        <v>275</v>
      </c>
      <c r="K43" s="31" t="n">
        <v>271</v>
      </c>
      <c r="L43" s="31" t="n">
        <v>270</v>
      </c>
      <c r="M43" s="31" t="n">
        <v>260</v>
      </c>
      <c r="N43" s="31" t="n">
        <v>255</v>
      </c>
      <c r="O43" s="31" t="n">
        <v>265</v>
      </c>
      <c r="P43" s="31" t="n">
        <v>26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3.96</v>
      </c>
      <c r="W43" s="31" t="n">
        <v>267.18</v>
      </c>
      <c r="X43" s="31" t="n">
        <v>-1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65</v>
      </c>
      <c r="G44" s="37" t="n">
        <v>260</v>
      </c>
      <c r="H44" s="37" t="n">
        <v>270</v>
      </c>
      <c r="I44" s="37" t="n">
        <v>265</v>
      </c>
      <c r="J44" s="37" t="n">
        <v>275</v>
      </c>
      <c r="K44" s="37" t="n">
        <v>271</v>
      </c>
      <c r="L44" s="37" t="n">
        <v>280</v>
      </c>
      <c r="M44" s="37" t="n">
        <v>260</v>
      </c>
      <c r="N44" s="37" t="n">
        <v>260</v>
      </c>
      <c r="O44" s="37" t="n">
        <v>265</v>
      </c>
      <c r="P44" s="37" t="n">
        <v>260</v>
      </c>
      <c r="Q44" s="37" t="n">
        <v>265</v>
      </c>
      <c r="R44" s="37" t="n">
        <v>265</v>
      </c>
      <c r="S44" s="37" t="n">
        <v>275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1" min="2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3</v>
      </c>
      <c r="D9" s="31" t="n">
        <v>16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</v>
      </c>
      <c r="M9" s="31" t="s">
        <v>35</v>
      </c>
      <c r="N9" s="31" t="n">
        <v>16.75</v>
      </c>
      <c r="O9" s="31" t="n">
        <v>16.5</v>
      </c>
      <c r="P9" s="31" t="n">
        <v>16.75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5</v>
      </c>
      <c r="D10" s="31" t="n">
        <v>16</v>
      </c>
      <c r="E10" s="31" t="s">
        <v>35</v>
      </c>
      <c r="F10" s="31" t="n">
        <v>15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75</v>
      </c>
      <c r="O10" s="31" t="n">
        <v>16.5</v>
      </c>
      <c r="P10" s="31" t="n">
        <v>16.75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6.82</v>
      </c>
      <c r="W10" s="31" t="n">
        <v>16.92</v>
      </c>
      <c r="X10" s="31" t="n">
        <v>-0.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6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6.83</v>
      </c>
      <c r="O11" s="33" t="n">
        <v>17</v>
      </c>
      <c r="P11" s="33" t="n">
        <v>16.75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8</v>
      </c>
      <c r="D12" s="31" t="s">
        <v>35</v>
      </c>
      <c r="E12" s="31" t="s">
        <v>35</v>
      </c>
      <c r="F12" s="31" t="n">
        <v>10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0</v>
      </c>
      <c r="M12" s="31" t="s">
        <v>35</v>
      </c>
      <c r="N12" s="31" t="n">
        <v>1020</v>
      </c>
      <c r="O12" s="31" t="n">
        <v>1010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0</v>
      </c>
      <c r="D13" s="31" t="s">
        <v>35</v>
      </c>
      <c r="E13" s="31" t="s">
        <v>35</v>
      </c>
      <c r="F13" s="31" t="n">
        <v>10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20</v>
      </c>
      <c r="O13" s="31" t="n">
        <v>1010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31.25</v>
      </c>
      <c r="W13" s="31" t="n">
        <v>1031.86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25</v>
      </c>
      <c r="O14" s="33" t="n">
        <v>102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4.22</v>
      </c>
      <c r="W19" s="31" t="n">
        <v>254.2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20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8.42</v>
      </c>
      <c r="W22" s="31" t="n">
        <v>228.4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62.5</v>
      </c>
      <c r="Q24" s="31" t="s">
        <v>35</v>
      </c>
      <c r="R24" s="31" t="s">
        <v>35</v>
      </c>
      <c r="S24" s="31" t="s">
        <v>35</v>
      </c>
      <c r="T24" s="31" t="n">
        <v>556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62.5</v>
      </c>
      <c r="Q25" s="31" t="s">
        <v>35</v>
      </c>
      <c r="R25" s="31" t="s">
        <v>35</v>
      </c>
      <c r="S25" s="31" t="s">
        <v>35</v>
      </c>
      <c r="T25" s="31" t="n">
        <v>562.6</v>
      </c>
      <c r="U25" s="31" t="s">
        <v>35</v>
      </c>
      <c r="V25" s="31" t="n">
        <v>560.71</v>
      </c>
      <c r="W25" s="31" t="n">
        <v>560.7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8.4</v>
      </c>
      <c r="Q26" s="33" t="s">
        <v>35</v>
      </c>
      <c r="R26" s="33" t="s">
        <v>35</v>
      </c>
      <c r="S26" s="33" t="s">
        <v>35</v>
      </c>
      <c r="T26" s="33" t="n">
        <v>568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2</v>
      </c>
      <c r="F27" s="31" t="n">
        <v>82</v>
      </c>
      <c r="G27" s="31" t="n">
        <v>80</v>
      </c>
      <c r="H27" s="31" t="n">
        <v>82</v>
      </c>
      <c r="I27" s="31" t="n">
        <v>82.2</v>
      </c>
      <c r="J27" s="31" t="n">
        <v>80</v>
      </c>
      <c r="K27" s="31" t="n">
        <v>82.4</v>
      </c>
      <c r="L27" s="31" t="n">
        <v>81</v>
      </c>
      <c r="M27" s="31" t="n">
        <v>86</v>
      </c>
      <c r="N27" s="31" t="n">
        <v>82</v>
      </c>
      <c r="O27" s="31" t="n">
        <v>82</v>
      </c>
      <c r="P27" s="31" t="n">
        <v>82</v>
      </c>
      <c r="Q27" s="31" t="n">
        <v>83.2</v>
      </c>
      <c r="R27" s="31" t="n">
        <v>80</v>
      </c>
      <c r="S27" s="31" t="n">
        <v>82</v>
      </c>
      <c r="T27" s="31" t="n">
        <v>82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2</v>
      </c>
      <c r="F28" s="31" t="n">
        <v>82</v>
      </c>
      <c r="G28" s="31" t="n">
        <v>82.5</v>
      </c>
      <c r="H28" s="31" t="n">
        <v>86.5</v>
      </c>
      <c r="I28" s="31" t="n">
        <v>83.2</v>
      </c>
      <c r="J28" s="31" t="n">
        <v>82</v>
      </c>
      <c r="K28" s="31" t="n">
        <v>82.4</v>
      </c>
      <c r="L28" s="31" t="n">
        <v>82</v>
      </c>
      <c r="M28" s="31" t="n">
        <v>87</v>
      </c>
      <c r="N28" s="31" t="n">
        <v>82</v>
      </c>
      <c r="O28" s="31" t="n">
        <v>82</v>
      </c>
      <c r="P28" s="31" t="n">
        <v>82</v>
      </c>
      <c r="Q28" s="31" t="n">
        <v>83.2</v>
      </c>
      <c r="R28" s="31" t="n">
        <v>82</v>
      </c>
      <c r="S28" s="31" t="n">
        <v>82</v>
      </c>
      <c r="T28" s="31" t="n">
        <v>82</v>
      </c>
      <c r="U28" s="31" t="n">
        <v>85.5</v>
      </c>
      <c r="V28" s="31" t="n">
        <v>82.37</v>
      </c>
      <c r="W28" s="31" t="n">
        <v>82.44</v>
      </c>
      <c r="X28" s="31" t="n">
        <v>-0.08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6</v>
      </c>
      <c r="F29" s="33" t="n">
        <v>82</v>
      </c>
      <c r="G29" s="33" t="n">
        <v>85</v>
      </c>
      <c r="H29" s="33" t="n">
        <v>86.5</v>
      </c>
      <c r="I29" s="33" t="n">
        <v>83.5</v>
      </c>
      <c r="J29" s="33" t="n">
        <v>84</v>
      </c>
      <c r="K29" s="33" t="n">
        <v>82.4</v>
      </c>
      <c r="L29" s="33" t="n">
        <v>82</v>
      </c>
      <c r="M29" s="33" t="n">
        <v>87</v>
      </c>
      <c r="N29" s="33" t="n">
        <v>82</v>
      </c>
      <c r="O29" s="33" t="n">
        <v>82</v>
      </c>
      <c r="P29" s="33" t="n">
        <v>82</v>
      </c>
      <c r="Q29" s="33" t="n">
        <v>84</v>
      </c>
      <c r="R29" s="33" t="n">
        <v>82.9</v>
      </c>
      <c r="S29" s="33" t="n">
        <v>82</v>
      </c>
      <c r="T29" s="33" t="n">
        <v>82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1</v>
      </c>
      <c r="H30" s="31" t="n">
        <v>161</v>
      </c>
      <c r="I30" s="31" t="n">
        <v>163.2</v>
      </c>
      <c r="J30" s="31" t="n">
        <v>160</v>
      </c>
      <c r="K30" s="31" t="n">
        <v>162.3</v>
      </c>
      <c r="L30" s="31" t="n">
        <v>161</v>
      </c>
      <c r="M30" s="31" t="n">
        <v>162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1</v>
      </c>
      <c r="S30" s="31" t="n">
        <v>162</v>
      </c>
      <c r="T30" s="31" t="n">
        <v>162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3</v>
      </c>
      <c r="F31" s="31" t="n">
        <v>162</v>
      </c>
      <c r="G31" s="31" t="n">
        <v>161.5</v>
      </c>
      <c r="H31" s="31" t="n">
        <v>164</v>
      </c>
      <c r="I31" s="31" t="n">
        <v>163.9</v>
      </c>
      <c r="J31" s="31" t="n">
        <v>163</v>
      </c>
      <c r="K31" s="31" t="n">
        <v>162.3</v>
      </c>
      <c r="L31" s="31" t="n">
        <v>162</v>
      </c>
      <c r="M31" s="31" t="n">
        <v>163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3.6</v>
      </c>
      <c r="S31" s="31" t="n">
        <v>162</v>
      </c>
      <c r="T31" s="31" t="n">
        <v>162</v>
      </c>
      <c r="U31" s="31" t="n">
        <v>163</v>
      </c>
      <c r="V31" s="31" t="n">
        <v>162.66</v>
      </c>
      <c r="W31" s="31" t="n">
        <v>162.62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3</v>
      </c>
      <c r="F32" s="33" t="n">
        <v>162</v>
      </c>
      <c r="G32" s="33" t="n">
        <v>163</v>
      </c>
      <c r="H32" s="33" t="n">
        <v>164</v>
      </c>
      <c r="I32" s="33" t="n">
        <v>164.8</v>
      </c>
      <c r="J32" s="33" t="n">
        <v>165</v>
      </c>
      <c r="K32" s="33" t="n">
        <v>162.3</v>
      </c>
      <c r="L32" s="33" t="n">
        <v>162</v>
      </c>
      <c r="M32" s="33" t="n">
        <v>164</v>
      </c>
      <c r="N32" s="33" t="n">
        <v>162</v>
      </c>
      <c r="O32" s="33" t="n">
        <v>163</v>
      </c>
      <c r="P32" s="33" t="n">
        <v>162</v>
      </c>
      <c r="Q32" s="33" t="n">
        <v>165</v>
      </c>
      <c r="R32" s="33" t="n">
        <v>164.5</v>
      </c>
      <c r="S32" s="33" t="n">
        <v>162</v>
      </c>
      <c r="T32" s="33" t="n">
        <v>162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8</v>
      </c>
      <c r="E33" s="31" t="n">
        <v>89</v>
      </c>
      <c r="F33" s="31" t="n">
        <v>88</v>
      </c>
      <c r="G33" s="31" t="n">
        <v>82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5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39</v>
      </c>
      <c r="W34" s="31" t="n">
        <v>88.41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88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0</v>
      </c>
      <c r="F36" s="31" t="n">
        <v>270</v>
      </c>
      <c r="G36" s="31" t="n">
        <v>280</v>
      </c>
      <c r="H36" s="31" t="n">
        <v>280</v>
      </c>
      <c r="I36" s="31" t="n">
        <v>275</v>
      </c>
      <c r="J36" s="31" t="n">
        <v>294</v>
      </c>
      <c r="K36" s="31" t="n">
        <v>285</v>
      </c>
      <c r="L36" s="31" t="n">
        <v>290</v>
      </c>
      <c r="M36" s="31" t="n">
        <v>280</v>
      </c>
      <c r="N36" s="31" t="n">
        <v>275</v>
      </c>
      <c r="O36" s="31" t="s">
        <v>43</v>
      </c>
      <c r="P36" s="31" t="s">
        <v>43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75</v>
      </c>
      <c r="G37" s="31" t="n">
        <v>280</v>
      </c>
      <c r="H37" s="31" t="n">
        <v>285</v>
      </c>
      <c r="I37" s="31" t="n">
        <v>280</v>
      </c>
      <c r="J37" s="31" t="n">
        <v>294</v>
      </c>
      <c r="K37" s="31" t="n">
        <v>285</v>
      </c>
      <c r="L37" s="31" t="n">
        <v>300</v>
      </c>
      <c r="M37" s="31" t="n">
        <v>285</v>
      </c>
      <c r="N37" s="31" t="n">
        <v>275</v>
      </c>
      <c r="O37" s="31" t="s">
        <v>43</v>
      </c>
      <c r="P37" s="31" t="s">
        <v>43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4.88</v>
      </c>
      <c r="W37" s="31" t="n">
        <v>284.01</v>
      </c>
      <c r="X37" s="31" t="n">
        <v>0.3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0</v>
      </c>
      <c r="F38" s="33" t="n">
        <v>280</v>
      </c>
      <c r="G38" s="33" t="n">
        <v>280</v>
      </c>
      <c r="H38" s="33" t="n">
        <v>290</v>
      </c>
      <c r="I38" s="33" t="n">
        <v>285</v>
      </c>
      <c r="J38" s="33" t="n">
        <v>294</v>
      </c>
      <c r="K38" s="33" t="n">
        <v>290</v>
      </c>
      <c r="L38" s="33" t="n">
        <v>310</v>
      </c>
      <c r="M38" s="33" t="n">
        <v>290</v>
      </c>
      <c r="N38" s="33" t="n">
        <v>280</v>
      </c>
      <c r="O38" s="33" t="s">
        <v>43</v>
      </c>
      <c r="P38" s="33" t="s">
        <v>43</v>
      </c>
      <c r="Q38" s="33" t="n">
        <v>298.5</v>
      </c>
      <c r="R38" s="33" t="n">
        <v>285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4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</v>
      </c>
      <c r="L39" s="31" t="n">
        <v>5.8</v>
      </c>
      <c r="M39" s="31" t="n">
        <v>6.3</v>
      </c>
      <c r="N39" s="31" t="s">
        <v>36</v>
      </c>
      <c r="O39" s="31" t="n">
        <v>6.6</v>
      </c>
      <c r="P39" s="31" t="s">
        <v>35</v>
      </c>
      <c r="Q39" s="31" t="n">
        <v>5.6</v>
      </c>
      <c r="R39" s="31" t="n">
        <v>6.8</v>
      </c>
      <c r="S39" s="31" t="s">
        <v>35</v>
      </c>
      <c r="T39" s="31" t="n">
        <v>6.7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6</v>
      </c>
      <c r="J40" s="31" t="n">
        <v>6.9</v>
      </c>
      <c r="K40" s="31" t="n">
        <v>6.5</v>
      </c>
      <c r="L40" s="31" t="n">
        <v>6.5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5.6</v>
      </c>
      <c r="R40" s="31" t="n">
        <v>6.85</v>
      </c>
      <c r="S40" s="31" t="s">
        <v>35</v>
      </c>
      <c r="T40" s="31" t="n">
        <v>6.7</v>
      </c>
      <c r="U40" s="31" t="n">
        <v>6.93</v>
      </c>
      <c r="V40" s="31" t="n">
        <v>6.44</v>
      </c>
      <c r="W40" s="31" t="n">
        <v>6.45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4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9</v>
      </c>
      <c r="J41" s="33" t="n">
        <v>6.9</v>
      </c>
      <c r="K41" s="33" t="n">
        <v>7.2</v>
      </c>
      <c r="L41" s="33" t="n">
        <v>6.8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5.6</v>
      </c>
      <c r="R41" s="33" t="n">
        <v>6.85</v>
      </c>
      <c r="S41" s="33" t="s">
        <v>35</v>
      </c>
      <c r="T41" s="33" t="n">
        <v>6.7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75</v>
      </c>
      <c r="K42" s="31" t="n">
        <v>270</v>
      </c>
      <c r="L42" s="31" t="n">
        <v>280</v>
      </c>
      <c r="M42" s="31" t="n">
        <v>250</v>
      </c>
      <c r="N42" s="31" t="n">
        <v>260</v>
      </c>
      <c r="O42" s="31" t="s">
        <v>43</v>
      </c>
      <c r="P42" s="31" t="s">
        <v>43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0</v>
      </c>
      <c r="E43" s="31" t="n">
        <v>260</v>
      </c>
      <c r="F43" s="31" t="n">
        <v>260</v>
      </c>
      <c r="G43" s="31" t="n">
        <v>260</v>
      </c>
      <c r="H43" s="31" t="n">
        <v>265</v>
      </c>
      <c r="I43" s="31" t="n">
        <v>260</v>
      </c>
      <c r="J43" s="31" t="n">
        <v>275</v>
      </c>
      <c r="K43" s="31" t="n">
        <v>271</v>
      </c>
      <c r="L43" s="31" t="n">
        <v>290</v>
      </c>
      <c r="M43" s="31" t="n">
        <v>260</v>
      </c>
      <c r="N43" s="31" t="n">
        <v>260</v>
      </c>
      <c r="O43" s="31" t="s">
        <v>43</v>
      </c>
      <c r="P43" s="31" t="s">
        <v>43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7.18</v>
      </c>
      <c r="W43" s="31" t="n">
        <v>267.46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0</v>
      </c>
      <c r="F44" s="37" t="n">
        <v>265</v>
      </c>
      <c r="G44" s="37" t="n">
        <v>260</v>
      </c>
      <c r="H44" s="37" t="n">
        <v>270</v>
      </c>
      <c r="I44" s="37" t="n">
        <v>265</v>
      </c>
      <c r="J44" s="37" t="n">
        <v>275</v>
      </c>
      <c r="K44" s="37" t="n">
        <v>271</v>
      </c>
      <c r="L44" s="37" t="n">
        <v>295</v>
      </c>
      <c r="M44" s="37" t="n">
        <v>260</v>
      </c>
      <c r="N44" s="37" t="n">
        <v>265</v>
      </c>
      <c r="O44" s="37" t="s">
        <v>43</v>
      </c>
      <c r="P44" s="37" t="s">
        <v>43</v>
      </c>
      <c r="Q44" s="37" t="n">
        <v>265</v>
      </c>
      <c r="R44" s="37" t="n">
        <v>265</v>
      </c>
      <c r="S44" s="37" t="n">
        <v>260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26T16:01:43Z</dcterms:modified>
  <cp:revision>0</cp:revision>
  <dc:subject/>
  <dc:title/>
</cp:coreProperties>
</file>