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11-21" sheetId="1" state="visible" r:id="rId2"/>
    <sheet name="29-10-21" sheetId="2" state="visible" r:id="rId3"/>
  </sheets>
  <definedNames>
    <definedName function="false" hidden="false" localSheetId="0" name="_xlnm.Print_Area" vbProcedure="false">'03-11-21'!$A$1:$X$47</definedName>
    <definedName function="false" hidden="false" localSheetId="1" name="_xlnm.Print_Area" vbProcedure="false">'29-10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1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10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110" zoomScaleNormal="110" zoomScalePageLayoutView="100" workbookViewId="0">
      <selection pane="topLeft" activeCell="H23" activeCellId="0" sqref="H23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2" min="2" style="0" width="7.41"/>
    <col collapsed="false" customWidth="true" hidden="false" outlineLevel="0" max="23" min="23" style="0" width="7.6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31</v>
      </c>
      <c r="W7" s="31" t="n">
        <v>91.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85</v>
      </c>
      <c r="D9" s="31" t="n">
        <v>16.8</v>
      </c>
      <c r="E9" s="31" t="s">
        <v>35</v>
      </c>
      <c r="F9" s="31" t="n">
        <v>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94</v>
      </c>
      <c r="M9" s="31" t="s">
        <v>35</v>
      </c>
      <c r="N9" s="31" t="n">
        <v>17</v>
      </c>
      <c r="O9" s="31" t="n">
        <v>17.05</v>
      </c>
      <c r="P9" s="31" t="n">
        <v>17</v>
      </c>
      <c r="Q9" s="31" t="s">
        <v>35</v>
      </c>
      <c r="R9" s="31" t="s">
        <v>35</v>
      </c>
      <c r="S9" s="31" t="n">
        <v>15.95</v>
      </c>
      <c r="T9" s="31" t="n">
        <v>16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</v>
      </c>
      <c r="D10" s="31" t="n">
        <v>16.8</v>
      </c>
      <c r="E10" s="31" t="s">
        <v>35</v>
      </c>
      <c r="F10" s="31" t="n">
        <v>1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9.16</v>
      </c>
      <c r="M10" s="31" t="s">
        <v>35</v>
      </c>
      <c r="N10" s="31" t="n">
        <v>17</v>
      </c>
      <c r="O10" s="31" t="n">
        <v>17.05</v>
      </c>
      <c r="P10" s="31" t="n">
        <v>17</v>
      </c>
      <c r="Q10" s="31" t="s">
        <v>35</v>
      </c>
      <c r="R10" s="31" t="s">
        <v>35</v>
      </c>
      <c r="S10" s="31" t="n">
        <v>15.95</v>
      </c>
      <c r="T10" s="31" t="n">
        <v>16.58</v>
      </c>
      <c r="U10" s="31" t="s">
        <v>35</v>
      </c>
      <c r="V10" s="31" t="n">
        <v>18.19</v>
      </c>
      <c r="W10" s="31" t="n">
        <v>18.12</v>
      </c>
      <c r="X10" s="31" t="n">
        <v>0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33</v>
      </c>
      <c r="D11" s="33" t="n">
        <v>16.8</v>
      </c>
      <c r="E11" s="33" t="s">
        <v>35</v>
      </c>
      <c r="F11" s="33" t="n">
        <v>17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20.8</v>
      </c>
      <c r="M11" s="33" t="s">
        <v>35</v>
      </c>
      <c r="N11" s="33" t="n">
        <v>17.58</v>
      </c>
      <c r="O11" s="33" t="n">
        <v>17.25</v>
      </c>
      <c r="P11" s="33" t="n">
        <v>17</v>
      </c>
      <c r="Q11" s="33" t="s">
        <v>35</v>
      </c>
      <c r="R11" s="33" t="s">
        <v>35</v>
      </c>
      <c r="S11" s="33" t="n">
        <v>15.95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31</v>
      </c>
      <c r="D12" s="31" t="s">
        <v>35</v>
      </c>
      <c r="E12" s="31" t="s">
        <v>35</v>
      </c>
      <c r="F12" s="31" t="n">
        <v>10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35</v>
      </c>
      <c r="M12" s="31" t="s">
        <v>35</v>
      </c>
      <c r="N12" s="31" t="n">
        <v>1035</v>
      </c>
      <c r="O12" s="31" t="n">
        <v>1035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35</v>
      </c>
      <c r="D13" s="31" t="s">
        <v>35</v>
      </c>
      <c r="E13" s="31" t="s">
        <v>35</v>
      </c>
      <c r="F13" s="31" t="n">
        <v>10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150</v>
      </c>
      <c r="M13" s="31" t="s">
        <v>35</v>
      </c>
      <c r="N13" s="31" t="n">
        <v>1035</v>
      </c>
      <c r="O13" s="31" t="n">
        <v>1043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10</v>
      </c>
      <c r="U13" s="31" t="s">
        <v>35</v>
      </c>
      <c r="V13" s="31" t="n">
        <v>1097.78</v>
      </c>
      <c r="W13" s="31" t="n">
        <v>1094.84</v>
      </c>
      <c r="X13" s="31" t="n">
        <v>0.2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80</v>
      </c>
      <c r="D14" s="33" t="s">
        <v>35</v>
      </c>
      <c r="E14" s="33" t="s">
        <v>35</v>
      </c>
      <c r="F14" s="33" t="n">
        <v>10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250</v>
      </c>
      <c r="M14" s="33" t="s">
        <v>35</v>
      </c>
      <c r="N14" s="33" t="n">
        <v>1040</v>
      </c>
      <c r="O14" s="33" t="n">
        <v>1043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02</v>
      </c>
      <c r="W16" s="31" t="n">
        <v>24.38</v>
      </c>
      <c r="X16" s="31" t="n">
        <v>-1.4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43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43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70</v>
      </c>
      <c r="U19" s="31" t="s">
        <v>35</v>
      </c>
      <c r="V19" s="31" t="n">
        <v>253.7</v>
      </c>
      <c r="W19" s="31" t="n">
        <v>253.46</v>
      </c>
      <c r="X19" s="31" t="n">
        <v>0.0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43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3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2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3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5</v>
      </c>
      <c r="S22" s="31" t="s">
        <v>35</v>
      </c>
      <c r="T22" s="31" t="s">
        <v>35</v>
      </c>
      <c r="U22" s="31" t="n">
        <v>220</v>
      </c>
      <c r="V22" s="31" t="n">
        <v>230.7</v>
      </c>
      <c r="W22" s="31" t="n">
        <v>230.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3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0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26.4</v>
      </c>
      <c r="Q24" s="31" t="s">
        <v>35</v>
      </c>
      <c r="R24" s="31" t="s">
        <v>35</v>
      </c>
      <c r="S24" s="31" t="s">
        <v>35</v>
      </c>
      <c r="T24" s="31" t="n">
        <v>551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0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26.4</v>
      </c>
      <c r="Q25" s="31" t="s">
        <v>35</v>
      </c>
      <c r="R25" s="31" t="s">
        <v>35</v>
      </c>
      <c r="S25" s="31" t="s">
        <v>35</v>
      </c>
      <c r="T25" s="31" t="n">
        <v>580</v>
      </c>
      <c r="U25" s="31" t="s">
        <v>35</v>
      </c>
      <c r="V25" s="31" t="n">
        <v>603.09</v>
      </c>
      <c r="W25" s="31" t="n">
        <v>583.76</v>
      </c>
      <c r="X25" s="31" t="n">
        <v>3.3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2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38</v>
      </c>
      <c r="Q26" s="33" t="s">
        <v>35</v>
      </c>
      <c r="R26" s="33" t="s">
        <v>35</v>
      </c>
      <c r="S26" s="33" t="s">
        <v>35</v>
      </c>
      <c r="T26" s="33" t="n">
        <v>5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82</v>
      </c>
      <c r="H27" s="31" t="n">
        <v>79</v>
      </c>
      <c r="I27" s="31" t="n">
        <v>79.2</v>
      </c>
      <c r="J27" s="31" t="n">
        <v>79</v>
      </c>
      <c r="K27" s="31" t="n">
        <v>78.4</v>
      </c>
      <c r="L27" s="31" t="n">
        <v>78</v>
      </c>
      <c r="M27" s="31" t="n">
        <v>79</v>
      </c>
      <c r="N27" s="31" t="n">
        <v>79</v>
      </c>
      <c r="O27" s="31" t="n">
        <v>79</v>
      </c>
      <c r="P27" s="31" t="n">
        <v>79</v>
      </c>
      <c r="Q27" s="31" t="n">
        <v>80.2</v>
      </c>
      <c r="R27" s="31" t="n">
        <v>79</v>
      </c>
      <c r="S27" s="31" t="n">
        <v>79</v>
      </c>
      <c r="T27" s="31" t="n">
        <v>78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83.5</v>
      </c>
      <c r="H28" s="31" t="n">
        <v>81.5</v>
      </c>
      <c r="I28" s="31" t="n">
        <v>80.2</v>
      </c>
      <c r="J28" s="31" t="n">
        <v>82</v>
      </c>
      <c r="K28" s="31" t="n">
        <v>78.4</v>
      </c>
      <c r="L28" s="31" t="n">
        <v>79</v>
      </c>
      <c r="M28" s="31" t="n">
        <v>81.8</v>
      </c>
      <c r="N28" s="31" t="n">
        <v>79</v>
      </c>
      <c r="O28" s="31" t="n">
        <v>79</v>
      </c>
      <c r="P28" s="31" t="n">
        <v>79</v>
      </c>
      <c r="Q28" s="31" t="n">
        <v>84</v>
      </c>
      <c r="R28" s="31" t="n">
        <v>79</v>
      </c>
      <c r="S28" s="31" t="n">
        <v>79</v>
      </c>
      <c r="T28" s="31" t="n">
        <v>78</v>
      </c>
      <c r="U28" s="31" t="n">
        <v>82</v>
      </c>
      <c r="V28" s="31" t="n">
        <v>79.53</v>
      </c>
      <c r="W28" s="31" t="n">
        <v>78.76</v>
      </c>
      <c r="X28" s="31" t="n">
        <v>0.98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80</v>
      </c>
      <c r="F29" s="33" t="n">
        <v>79</v>
      </c>
      <c r="G29" s="33" t="n">
        <v>85</v>
      </c>
      <c r="H29" s="33" t="n">
        <v>83.5</v>
      </c>
      <c r="I29" s="33" t="n">
        <v>80.5</v>
      </c>
      <c r="J29" s="33" t="n">
        <v>82</v>
      </c>
      <c r="K29" s="33" t="n">
        <v>78.4</v>
      </c>
      <c r="L29" s="33" t="n">
        <v>79</v>
      </c>
      <c r="M29" s="33" t="n">
        <v>84</v>
      </c>
      <c r="N29" s="33" t="n">
        <v>79</v>
      </c>
      <c r="O29" s="33" t="n">
        <v>79</v>
      </c>
      <c r="P29" s="33" t="n">
        <v>79</v>
      </c>
      <c r="Q29" s="33" t="n">
        <v>86</v>
      </c>
      <c r="R29" s="33" t="n">
        <v>80</v>
      </c>
      <c r="S29" s="33" t="n">
        <v>79</v>
      </c>
      <c r="T29" s="33" t="n">
        <v>79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8</v>
      </c>
      <c r="F30" s="31" t="n">
        <v>159</v>
      </c>
      <c r="G30" s="31" t="n">
        <v>162</v>
      </c>
      <c r="H30" s="31" t="n">
        <v>158</v>
      </c>
      <c r="I30" s="31" t="n">
        <v>160.2</v>
      </c>
      <c r="J30" s="31" t="n">
        <v>158</v>
      </c>
      <c r="K30" s="31" t="n">
        <v>160.3</v>
      </c>
      <c r="L30" s="31" t="n">
        <v>158</v>
      </c>
      <c r="M30" s="31" t="n">
        <v>158</v>
      </c>
      <c r="N30" s="31" t="n">
        <v>159</v>
      </c>
      <c r="O30" s="31" t="n">
        <v>159</v>
      </c>
      <c r="P30" s="31" t="n">
        <v>159</v>
      </c>
      <c r="Q30" s="31" t="n">
        <v>160.5</v>
      </c>
      <c r="R30" s="31" t="n">
        <v>160</v>
      </c>
      <c r="S30" s="31" t="n">
        <v>159</v>
      </c>
      <c r="T30" s="31" t="n">
        <v>159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8</v>
      </c>
      <c r="F31" s="31" t="n">
        <v>159</v>
      </c>
      <c r="G31" s="31" t="n">
        <v>162.5</v>
      </c>
      <c r="H31" s="31" t="n">
        <v>161</v>
      </c>
      <c r="I31" s="31" t="n">
        <v>160.9</v>
      </c>
      <c r="J31" s="31" t="n">
        <v>160</v>
      </c>
      <c r="K31" s="31" t="n">
        <v>160.3</v>
      </c>
      <c r="L31" s="31" t="n">
        <v>159</v>
      </c>
      <c r="M31" s="31" t="n">
        <v>161</v>
      </c>
      <c r="N31" s="31" t="n">
        <v>159</v>
      </c>
      <c r="O31" s="31" t="n">
        <v>159</v>
      </c>
      <c r="P31" s="31" t="n">
        <v>159</v>
      </c>
      <c r="Q31" s="31" t="n">
        <v>160.5</v>
      </c>
      <c r="R31" s="31" t="n">
        <v>161.5</v>
      </c>
      <c r="S31" s="31" t="n">
        <v>159</v>
      </c>
      <c r="T31" s="31" t="n">
        <v>160</v>
      </c>
      <c r="U31" s="31" t="n">
        <v>161</v>
      </c>
      <c r="V31" s="31" t="n">
        <v>159.76</v>
      </c>
      <c r="W31" s="31" t="n">
        <v>160.66</v>
      </c>
      <c r="X31" s="31" t="n">
        <v>-0.5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3</v>
      </c>
      <c r="H32" s="33" t="n">
        <v>162</v>
      </c>
      <c r="I32" s="33" t="n">
        <v>161.8</v>
      </c>
      <c r="J32" s="33" t="n">
        <v>162</v>
      </c>
      <c r="K32" s="33" t="n">
        <v>160.3</v>
      </c>
      <c r="L32" s="33" t="n">
        <v>159</v>
      </c>
      <c r="M32" s="33" t="n">
        <v>162</v>
      </c>
      <c r="N32" s="33" t="n">
        <v>159</v>
      </c>
      <c r="O32" s="33" t="n">
        <v>159</v>
      </c>
      <c r="P32" s="33" t="n">
        <v>159</v>
      </c>
      <c r="Q32" s="33" t="n">
        <v>162</v>
      </c>
      <c r="R32" s="33" t="n">
        <v>162</v>
      </c>
      <c r="S32" s="33" t="n">
        <v>159</v>
      </c>
      <c r="T32" s="33" t="n">
        <v>160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90</v>
      </c>
      <c r="F33" s="31" t="n">
        <v>88</v>
      </c>
      <c r="G33" s="31" t="n">
        <v>85</v>
      </c>
      <c r="H33" s="31" t="n">
        <v>88</v>
      </c>
      <c r="I33" s="31" t="n">
        <v>87</v>
      </c>
      <c r="J33" s="31" t="n">
        <v>85</v>
      </c>
      <c r="K33" s="31" t="n">
        <v>88</v>
      </c>
      <c r="L33" s="31" t="n">
        <v>87</v>
      </c>
      <c r="M33" s="31" t="n">
        <v>89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5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7.5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90</v>
      </c>
      <c r="N34" s="31" t="n">
        <v>88</v>
      </c>
      <c r="O34" s="31" t="n">
        <v>88</v>
      </c>
      <c r="P34" s="31" t="s">
        <v>35</v>
      </c>
      <c r="Q34" s="31" t="n">
        <v>89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49</v>
      </c>
      <c r="W34" s="31" t="n">
        <v>88.49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0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0</v>
      </c>
      <c r="S35" s="33" t="n">
        <v>90</v>
      </c>
      <c r="T35" s="33" t="n">
        <v>88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80</v>
      </c>
      <c r="E36" s="31" t="n">
        <v>257</v>
      </c>
      <c r="F36" s="31" t="n">
        <v>260</v>
      </c>
      <c r="G36" s="31" t="n">
        <v>280</v>
      </c>
      <c r="H36" s="31" t="n">
        <v>280</v>
      </c>
      <c r="I36" s="31" t="n">
        <v>275</v>
      </c>
      <c r="J36" s="31" t="n">
        <v>298.5</v>
      </c>
      <c r="K36" s="31" t="n">
        <v>285</v>
      </c>
      <c r="L36" s="31" t="n">
        <v>260</v>
      </c>
      <c r="M36" s="31" t="n">
        <v>270</v>
      </c>
      <c r="N36" s="31" t="n">
        <v>270</v>
      </c>
      <c r="O36" s="31" t="n">
        <v>275</v>
      </c>
      <c r="P36" s="31" t="n">
        <v>275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57</v>
      </c>
      <c r="F37" s="31" t="n">
        <v>265</v>
      </c>
      <c r="G37" s="31" t="n">
        <v>280</v>
      </c>
      <c r="H37" s="31" t="n">
        <v>285</v>
      </c>
      <c r="I37" s="31" t="n">
        <v>280</v>
      </c>
      <c r="J37" s="31" t="n">
        <v>298.5</v>
      </c>
      <c r="K37" s="31" t="n">
        <v>285</v>
      </c>
      <c r="L37" s="31" t="n">
        <v>270</v>
      </c>
      <c r="M37" s="31" t="n">
        <v>280</v>
      </c>
      <c r="N37" s="31" t="n">
        <v>270</v>
      </c>
      <c r="O37" s="31" t="n">
        <v>275</v>
      </c>
      <c r="P37" s="31" t="n">
        <v>275</v>
      </c>
      <c r="Q37" s="31" t="n">
        <v>298.5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77.51</v>
      </c>
      <c r="W37" s="31" t="n">
        <v>279.27</v>
      </c>
      <c r="X37" s="31" t="n">
        <v>-0.63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70</v>
      </c>
      <c r="G38" s="33" t="n">
        <v>280</v>
      </c>
      <c r="H38" s="33" t="n">
        <v>290</v>
      </c>
      <c r="I38" s="33" t="n">
        <v>285</v>
      </c>
      <c r="J38" s="33" t="n">
        <v>298.5</v>
      </c>
      <c r="K38" s="33" t="n">
        <v>290</v>
      </c>
      <c r="L38" s="33" t="n">
        <v>280</v>
      </c>
      <c r="M38" s="33" t="n">
        <v>280</v>
      </c>
      <c r="N38" s="33" t="n">
        <v>275</v>
      </c>
      <c r="O38" s="33" t="n">
        <v>275</v>
      </c>
      <c r="P38" s="33" t="n">
        <v>275</v>
      </c>
      <c r="Q38" s="33" t="n">
        <v>298.5</v>
      </c>
      <c r="R38" s="33" t="n">
        <v>285</v>
      </c>
      <c r="S38" s="33" t="n">
        <v>290</v>
      </c>
      <c r="T38" s="33" t="n">
        <v>29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5.8</v>
      </c>
      <c r="J39" s="31" t="n">
        <v>6.5</v>
      </c>
      <c r="K39" s="31" t="n">
        <v>6</v>
      </c>
      <c r="L39" s="31" t="n">
        <v>5.8</v>
      </c>
      <c r="M39" s="31" t="n">
        <v>5.5</v>
      </c>
      <c r="N39" s="31" t="s">
        <v>36</v>
      </c>
      <c r="O39" s="31" t="n">
        <v>6.4</v>
      </c>
      <c r="P39" s="31" t="s">
        <v>35</v>
      </c>
      <c r="Q39" s="31" t="n">
        <v>5.5</v>
      </c>
      <c r="R39" s="31" t="n">
        <v>6.8</v>
      </c>
      <c r="S39" s="31" t="s">
        <v>35</v>
      </c>
      <c r="T39" s="31" t="n">
        <v>6.7</v>
      </c>
      <c r="U39" s="31" t="n">
        <v>5.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1</v>
      </c>
      <c r="J40" s="31" t="n">
        <v>6.5</v>
      </c>
      <c r="K40" s="31" t="n">
        <v>6.69</v>
      </c>
      <c r="L40" s="31" t="n">
        <v>6.5</v>
      </c>
      <c r="M40" s="31" t="n">
        <v>6</v>
      </c>
      <c r="N40" s="31" t="s">
        <v>36</v>
      </c>
      <c r="O40" s="31" t="n">
        <v>6.4</v>
      </c>
      <c r="P40" s="31" t="s">
        <v>35</v>
      </c>
      <c r="Q40" s="31" t="n">
        <v>5.5</v>
      </c>
      <c r="R40" s="31" t="n">
        <v>6.85</v>
      </c>
      <c r="S40" s="31" t="s">
        <v>35</v>
      </c>
      <c r="T40" s="31" t="n">
        <v>6.7</v>
      </c>
      <c r="U40" s="31" t="n">
        <v>6.2</v>
      </c>
      <c r="V40" s="31" t="n">
        <v>6.27</v>
      </c>
      <c r="W40" s="31" t="n">
        <v>6.33</v>
      </c>
      <c r="X40" s="31" t="n">
        <v>-0.95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6</v>
      </c>
      <c r="I41" s="33" t="n">
        <v>6.4</v>
      </c>
      <c r="J41" s="33" t="n">
        <v>6.5</v>
      </c>
      <c r="K41" s="33" t="n">
        <v>7.2</v>
      </c>
      <c r="L41" s="33" t="n">
        <v>6.8</v>
      </c>
      <c r="M41" s="33" t="n">
        <v>6.6</v>
      </c>
      <c r="N41" s="33" t="s">
        <v>36</v>
      </c>
      <c r="O41" s="33" t="n">
        <v>6.4</v>
      </c>
      <c r="P41" s="33" t="s">
        <v>35</v>
      </c>
      <c r="Q41" s="33" t="n">
        <v>5.5</v>
      </c>
      <c r="R41" s="33" t="n">
        <v>6.85</v>
      </c>
      <c r="S41" s="33" t="s">
        <v>35</v>
      </c>
      <c r="T41" s="33" t="n">
        <v>6.7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0</v>
      </c>
      <c r="D42" s="31" t="n">
        <v>270</v>
      </c>
      <c r="E42" s="31" t="n">
        <v>255</v>
      </c>
      <c r="F42" s="31" t="n">
        <v>260</v>
      </c>
      <c r="G42" s="31" t="n">
        <v>260</v>
      </c>
      <c r="H42" s="31" t="n">
        <v>260</v>
      </c>
      <c r="I42" s="31" t="n">
        <v>255</v>
      </c>
      <c r="J42" s="31" t="n">
        <v>280</v>
      </c>
      <c r="K42" s="31" t="n">
        <v>270</v>
      </c>
      <c r="L42" s="31" t="n">
        <v>250</v>
      </c>
      <c r="M42" s="31" t="n">
        <v>250</v>
      </c>
      <c r="N42" s="31" t="n">
        <v>255</v>
      </c>
      <c r="O42" s="31" t="n">
        <v>265</v>
      </c>
      <c r="P42" s="31" t="n">
        <v>265</v>
      </c>
      <c r="Q42" s="31" t="n">
        <v>255</v>
      </c>
      <c r="R42" s="31" t="n">
        <v>260</v>
      </c>
      <c r="S42" s="31" t="n">
        <v>250</v>
      </c>
      <c r="T42" s="31" t="n">
        <v>25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60</v>
      </c>
      <c r="F43" s="31" t="n">
        <v>265</v>
      </c>
      <c r="G43" s="31" t="n">
        <v>260</v>
      </c>
      <c r="H43" s="31" t="n">
        <v>265</v>
      </c>
      <c r="I43" s="31" t="n">
        <v>260</v>
      </c>
      <c r="J43" s="31" t="n">
        <v>280</v>
      </c>
      <c r="K43" s="31" t="n">
        <v>271</v>
      </c>
      <c r="L43" s="31" t="n">
        <v>260</v>
      </c>
      <c r="M43" s="31" t="n">
        <v>250</v>
      </c>
      <c r="N43" s="31" t="n">
        <v>255</v>
      </c>
      <c r="O43" s="31" t="n">
        <v>265</v>
      </c>
      <c r="P43" s="31" t="n">
        <v>265</v>
      </c>
      <c r="Q43" s="31" t="n">
        <v>255</v>
      </c>
      <c r="R43" s="31" t="n">
        <v>260</v>
      </c>
      <c r="S43" s="31" t="n">
        <v>260</v>
      </c>
      <c r="T43" s="31" t="n">
        <v>270</v>
      </c>
      <c r="U43" s="31" t="n">
        <v>260</v>
      </c>
      <c r="V43" s="31" t="n">
        <v>263.58</v>
      </c>
      <c r="W43" s="31" t="n">
        <v>263.44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0</v>
      </c>
      <c r="F44" s="37" t="n">
        <v>270</v>
      </c>
      <c r="G44" s="37" t="n">
        <v>260</v>
      </c>
      <c r="H44" s="37" t="n">
        <v>270</v>
      </c>
      <c r="I44" s="37" t="n">
        <v>265</v>
      </c>
      <c r="J44" s="37" t="n">
        <v>280</v>
      </c>
      <c r="K44" s="37" t="n">
        <v>271</v>
      </c>
      <c r="L44" s="37" t="n">
        <v>270</v>
      </c>
      <c r="M44" s="37" t="n">
        <v>250</v>
      </c>
      <c r="N44" s="37" t="n">
        <v>260</v>
      </c>
      <c r="O44" s="37" t="n">
        <v>265</v>
      </c>
      <c r="P44" s="37" t="n">
        <v>265</v>
      </c>
      <c r="Q44" s="37" t="n">
        <v>265</v>
      </c>
      <c r="R44" s="37" t="n">
        <v>265</v>
      </c>
      <c r="S44" s="37" t="n">
        <v>260</v>
      </c>
      <c r="T44" s="37" t="n">
        <v>27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I19" activeCellId="0" sqref="I19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2" min="2" style="0" width="7.41"/>
    <col collapsed="false" customWidth="true" hidden="false" outlineLevel="0" max="23" min="23" style="0" width="7.6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31</v>
      </c>
      <c r="W7" s="31" t="n">
        <v>91.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3</v>
      </c>
      <c r="D9" s="31" t="n">
        <v>16</v>
      </c>
      <c r="E9" s="31" t="s">
        <v>35</v>
      </c>
      <c r="F9" s="31" t="n">
        <v>16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78</v>
      </c>
      <c r="M9" s="31" t="s">
        <v>35</v>
      </c>
      <c r="N9" s="31" t="n">
        <v>16.83</v>
      </c>
      <c r="O9" s="31" t="n">
        <v>16.5</v>
      </c>
      <c r="P9" s="31" t="n">
        <v>16.83</v>
      </c>
      <c r="Q9" s="31" t="s">
        <v>35</v>
      </c>
      <c r="R9" s="31" t="s">
        <v>35</v>
      </c>
      <c r="S9" s="31" t="n">
        <v>15.95</v>
      </c>
      <c r="T9" s="31" t="n">
        <v>16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83</v>
      </c>
      <c r="D10" s="31" t="n">
        <v>16</v>
      </c>
      <c r="E10" s="31" t="s">
        <v>35</v>
      </c>
      <c r="F10" s="31" t="n">
        <v>16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9.16</v>
      </c>
      <c r="M10" s="31" t="s">
        <v>35</v>
      </c>
      <c r="N10" s="31" t="n">
        <v>16.83</v>
      </c>
      <c r="O10" s="31" t="n">
        <v>16.5</v>
      </c>
      <c r="P10" s="31" t="n">
        <v>16.83</v>
      </c>
      <c r="Q10" s="31" t="s">
        <v>35</v>
      </c>
      <c r="R10" s="31" t="s">
        <v>35</v>
      </c>
      <c r="S10" s="31" t="n">
        <v>15.95</v>
      </c>
      <c r="T10" s="31" t="n">
        <v>16.58</v>
      </c>
      <c r="U10" s="31" t="s">
        <v>35</v>
      </c>
      <c r="V10" s="31" t="n">
        <v>18.12</v>
      </c>
      <c r="W10" s="31" t="n">
        <v>18.1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</v>
      </c>
      <c r="D11" s="33" t="n">
        <v>16</v>
      </c>
      <c r="E11" s="33" t="s">
        <v>35</v>
      </c>
      <c r="F11" s="33" t="n">
        <v>16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20.8</v>
      </c>
      <c r="M11" s="33" t="s">
        <v>35</v>
      </c>
      <c r="N11" s="33" t="n">
        <v>16.83</v>
      </c>
      <c r="O11" s="33" t="n">
        <v>17.08</v>
      </c>
      <c r="P11" s="33" t="n">
        <v>16.83</v>
      </c>
      <c r="Q11" s="33" t="s">
        <v>35</v>
      </c>
      <c r="R11" s="33" t="s">
        <v>35</v>
      </c>
      <c r="S11" s="33" t="n">
        <v>15.95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98</v>
      </c>
      <c r="D12" s="31" t="s">
        <v>35</v>
      </c>
      <c r="E12" s="31" t="s">
        <v>35</v>
      </c>
      <c r="F12" s="31" t="n">
        <v>10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25</v>
      </c>
      <c r="M12" s="31" t="s">
        <v>35</v>
      </c>
      <c r="N12" s="31" t="n">
        <v>1025</v>
      </c>
      <c r="O12" s="31" t="n">
        <v>1010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25</v>
      </c>
      <c r="D13" s="31" t="s">
        <v>35</v>
      </c>
      <c r="E13" s="31" t="s">
        <v>35</v>
      </c>
      <c r="F13" s="31" t="n">
        <v>10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150</v>
      </c>
      <c r="M13" s="31" t="s">
        <v>35</v>
      </c>
      <c r="N13" s="31" t="n">
        <v>1025</v>
      </c>
      <c r="O13" s="31" t="n">
        <v>1010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10</v>
      </c>
      <c r="U13" s="31" t="s">
        <v>35</v>
      </c>
      <c r="V13" s="31" t="n">
        <v>1094.84</v>
      </c>
      <c r="W13" s="31" t="n">
        <v>1094.84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60</v>
      </c>
      <c r="D14" s="33" t="s">
        <v>35</v>
      </c>
      <c r="E14" s="33" t="s">
        <v>35</v>
      </c>
      <c r="F14" s="33" t="n">
        <v>103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250</v>
      </c>
      <c r="M14" s="33" t="s">
        <v>35</v>
      </c>
      <c r="N14" s="33" t="n">
        <v>1025</v>
      </c>
      <c r="O14" s="33" t="n">
        <v>1025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43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43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70</v>
      </c>
      <c r="U19" s="31" t="s">
        <v>35</v>
      </c>
      <c r="V19" s="31" t="n">
        <v>253.46</v>
      </c>
      <c r="W19" s="31" t="n">
        <v>253.4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43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9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3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2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3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5</v>
      </c>
      <c r="S22" s="31" t="s">
        <v>35</v>
      </c>
      <c r="T22" s="31" t="s">
        <v>35</v>
      </c>
      <c r="U22" s="31" t="n">
        <v>220</v>
      </c>
      <c r="V22" s="31" t="n">
        <v>230.7</v>
      </c>
      <c r="W22" s="31" t="n">
        <v>229.65</v>
      </c>
      <c r="X22" s="31" t="n">
        <v>0.4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3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6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85.8</v>
      </c>
      <c r="Q24" s="31" t="s">
        <v>35</v>
      </c>
      <c r="R24" s="31" t="s">
        <v>35</v>
      </c>
      <c r="S24" s="31" t="s">
        <v>35</v>
      </c>
      <c r="T24" s="31" t="n">
        <v>551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6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91.6</v>
      </c>
      <c r="Q25" s="31" t="s">
        <v>35</v>
      </c>
      <c r="R25" s="31" t="s">
        <v>35</v>
      </c>
      <c r="S25" s="31" t="s">
        <v>35</v>
      </c>
      <c r="T25" s="31" t="n">
        <v>580</v>
      </c>
      <c r="U25" s="31" t="s">
        <v>35</v>
      </c>
      <c r="V25" s="31" t="n">
        <v>583.76</v>
      </c>
      <c r="W25" s="31" t="n">
        <v>583.7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9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91.6</v>
      </c>
      <c r="Q26" s="33" t="s">
        <v>35</v>
      </c>
      <c r="R26" s="33" t="s">
        <v>35</v>
      </c>
      <c r="S26" s="33" t="s">
        <v>35</v>
      </c>
      <c r="T26" s="33" t="n">
        <v>5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80</v>
      </c>
      <c r="H27" s="31" t="n">
        <v>79</v>
      </c>
      <c r="I27" s="31" t="n">
        <v>78.2</v>
      </c>
      <c r="J27" s="31" t="n">
        <v>80</v>
      </c>
      <c r="K27" s="31" t="n">
        <v>78.4</v>
      </c>
      <c r="L27" s="31" t="n">
        <v>77</v>
      </c>
      <c r="M27" s="31" t="n">
        <v>78</v>
      </c>
      <c r="N27" s="31" t="n">
        <v>78</v>
      </c>
      <c r="O27" s="31" t="n">
        <v>78</v>
      </c>
      <c r="P27" s="31" t="n">
        <v>78</v>
      </c>
      <c r="Q27" s="31" t="n">
        <v>79.2</v>
      </c>
      <c r="R27" s="31" t="n">
        <v>78</v>
      </c>
      <c r="S27" s="31" t="n">
        <v>78</v>
      </c>
      <c r="T27" s="31" t="n">
        <v>78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82.5</v>
      </c>
      <c r="H28" s="31" t="n">
        <v>81.5</v>
      </c>
      <c r="I28" s="31" t="n">
        <v>79.2</v>
      </c>
      <c r="J28" s="31" t="n">
        <v>82</v>
      </c>
      <c r="K28" s="31" t="n">
        <v>78.4</v>
      </c>
      <c r="L28" s="31" t="n">
        <v>78</v>
      </c>
      <c r="M28" s="31" t="n">
        <v>81.8</v>
      </c>
      <c r="N28" s="31" t="n">
        <v>78</v>
      </c>
      <c r="O28" s="31" t="n">
        <v>78</v>
      </c>
      <c r="P28" s="31" t="n">
        <v>78</v>
      </c>
      <c r="Q28" s="31" t="n">
        <v>84</v>
      </c>
      <c r="R28" s="31" t="n">
        <v>78.9</v>
      </c>
      <c r="S28" s="31" t="n">
        <v>78</v>
      </c>
      <c r="T28" s="31" t="n">
        <v>78</v>
      </c>
      <c r="U28" s="31" t="n">
        <v>83.5</v>
      </c>
      <c r="V28" s="31" t="n">
        <v>78.76</v>
      </c>
      <c r="W28" s="31" t="n">
        <v>78.81</v>
      </c>
      <c r="X28" s="31" t="n">
        <v>-0.06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80</v>
      </c>
      <c r="F29" s="33" t="n">
        <v>78</v>
      </c>
      <c r="G29" s="33" t="n">
        <v>85</v>
      </c>
      <c r="H29" s="33" t="n">
        <v>84</v>
      </c>
      <c r="I29" s="33" t="n">
        <v>79.5</v>
      </c>
      <c r="J29" s="33" t="n">
        <v>83</v>
      </c>
      <c r="K29" s="33" t="n">
        <v>78.4</v>
      </c>
      <c r="L29" s="33" t="n">
        <v>78</v>
      </c>
      <c r="M29" s="33" t="n">
        <v>84</v>
      </c>
      <c r="N29" s="33" t="n">
        <v>78</v>
      </c>
      <c r="O29" s="33" t="n">
        <v>78</v>
      </c>
      <c r="P29" s="33" t="n">
        <v>78</v>
      </c>
      <c r="Q29" s="33" t="n">
        <v>84</v>
      </c>
      <c r="R29" s="33" t="n">
        <v>80</v>
      </c>
      <c r="S29" s="33" t="n">
        <v>79</v>
      </c>
      <c r="T29" s="33" t="n">
        <v>78</v>
      </c>
      <c r="U29" s="33" t="n">
        <v>8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61</v>
      </c>
      <c r="H30" s="31" t="n">
        <v>160</v>
      </c>
      <c r="I30" s="31" t="n">
        <v>161.2</v>
      </c>
      <c r="J30" s="31" t="n">
        <v>158</v>
      </c>
      <c r="K30" s="31" t="n">
        <v>160.3</v>
      </c>
      <c r="L30" s="31" t="n">
        <v>159</v>
      </c>
      <c r="M30" s="31" t="n">
        <v>160</v>
      </c>
      <c r="N30" s="31" t="n">
        <v>160</v>
      </c>
      <c r="O30" s="31" t="n">
        <v>160</v>
      </c>
      <c r="P30" s="31" t="n">
        <v>159</v>
      </c>
      <c r="Q30" s="31" t="n">
        <v>161.5</v>
      </c>
      <c r="R30" s="31" t="n">
        <v>161.6</v>
      </c>
      <c r="S30" s="31" t="n">
        <v>160</v>
      </c>
      <c r="T30" s="31" t="n">
        <v>160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2</v>
      </c>
      <c r="H31" s="31" t="n">
        <v>162</v>
      </c>
      <c r="I31" s="31" t="n">
        <v>161.9</v>
      </c>
      <c r="J31" s="31" t="n">
        <v>160</v>
      </c>
      <c r="K31" s="31" t="n">
        <v>160.3</v>
      </c>
      <c r="L31" s="31" t="n">
        <v>160</v>
      </c>
      <c r="M31" s="31" t="n">
        <v>162</v>
      </c>
      <c r="N31" s="31" t="n">
        <v>160</v>
      </c>
      <c r="O31" s="31" t="n">
        <v>160</v>
      </c>
      <c r="P31" s="31" t="n">
        <v>159</v>
      </c>
      <c r="Q31" s="31" t="n">
        <v>161.5</v>
      </c>
      <c r="R31" s="31" t="n">
        <v>162</v>
      </c>
      <c r="S31" s="31" t="n">
        <v>160</v>
      </c>
      <c r="T31" s="31" t="n">
        <v>160</v>
      </c>
      <c r="U31" s="31" t="n">
        <v>162</v>
      </c>
      <c r="V31" s="31" t="n">
        <v>160.66</v>
      </c>
      <c r="W31" s="31" t="n">
        <v>160.03</v>
      </c>
      <c r="X31" s="31" t="n">
        <v>0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3</v>
      </c>
      <c r="H32" s="33" t="n">
        <v>162</v>
      </c>
      <c r="I32" s="33" t="n">
        <v>162.8</v>
      </c>
      <c r="J32" s="33" t="n">
        <v>163</v>
      </c>
      <c r="K32" s="33" t="n">
        <v>160.3</v>
      </c>
      <c r="L32" s="33" t="n">
        <v>160</v>
      </c>
      <c r="M32" s="33" t="n">
        <v>162</v>
      </c>
      <c r="N32" s="33" t="n">
        <v>160</v>
      </c>
      <c r="O32" s="33" t="n">
        <v>162</v>
      </c>
      <c r="P32" s="33" t="n">
        <v>159</v>
      </c>
      <c r="Q32" s="33" t="n">
        <v>163</v>
      </c>
      <c r="R32" s="33" t="n">
        <v>162.5</v>
      </c>
      <c r="S32" s="33" t="n">
        <v>160</v>
      </c>
      <c r="T32" s="33" t="n">
        <v>160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9</v>
      </c>
      <c r="F33" s="31" t="n">
        <v>88</v>
      </c>
      <c r="G33" s="31" t="n">
        <v>85</v>
      </c>
      <c r="H33" s="31" t="n">
        <v>88</v>
      </c>
      <c r="I33" s="31" t="n">
        <v>87</v>
      </c>
      <c r="J33" s="31" t="n">
        <v>85</v>
      </c>
      <c r="K33" s="31" t="n">
        <v>88</v>
      </c>
      <c r="L33" s="31" t="n">
        <v>87</v>
      </c>
      <c r="M33" s="31" t="n">
        <v>89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5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7.5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90</v>
      </c>
      <c r="N34" s="31" t="n">
        <v>88</v>
      </c>
      <c r="O34" s="31" t="n">
        <v>88</v>
      </c>
      <c r="P34" s="31" t="s">
        <v>35</v>
      </c>
      <c r="Q34" s="31" t="n">
        <v>89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49</v>
      </c>
      <c r="W34" s="31" t="n">
        <v>88.47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1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0</v>
      </c>
      <c r="S35" s="33" t="n">
        <v>90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80</v>
      </c>
      <c r="E36" s="31" t="n">
        <v>270</v>
      </c>
      <c r="F36" s="31" t="n">
        <v>280</v>
      </c>
      <c r="G36" s="31" t="n">
        <v>280</v>
      </c>
      <c r="H36" s="31" t="n">
        <v>280</v>
      </c>
      <c r="I36" s="31" t="n">
        <v>275</v>
      </c>
      <c r="J36" s="31" t="n">
        <v>294</v>
      </c>
      <c r="K36" s="31" t="n">
        <v>285</v>
      </c>
      <c r="L36" s="31" t="n">
        <v>270</v>
      </c>
      <c r="M36" s="31" t="n">
        <v>280</v>
      </c>
      <c r="N36" s="31" t="n">
        <v>270</v>
      </c>
      <c r="O36" s="31" t="n">
        <v>275</v>
      </c>
      <c r="P36" s="31" t="n">
        <v>270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5</v>
      </c>
      <c r="F37" s="31" t="n">
        <v>285</v>
      </c>
      <c r="G37" s="31" t="n">
        <v>280</v>
      </c>
      <c r="H37" s="31" t="n">
        <v>285</v>
      </c>
      <c r="I37" s="31" t="n">
        <v>280</v>
      </c>
      <c r="J37" s="31" t="n">
        <v>294</v>
      </c>
      <c r="K37" s="31" t="n">
        <v>285</v>
      </c>
      <c r="L37" s="31" t="n">
        <v>280</v>
      </c>
      <c r="M37" s="31" t="n">
        <v>280</v>
      </c>
      <c r="N37" s="31" t="n">
        <v>270</v>
      </c>
      <c r="O37" s="31" t="n">
        <v>275</v>
      </c>
      <c r="P37" s="31" t="n">
        <v>270</v>
      </c>
      <c r="Q37" s="31" t="n">
        <v>298.5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79.27</v>
      </c>
      <c r="W37" s="31" t="n">
        <v>279.27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90</v>
      </c>
      <c r="G38" s="33" t="n">
        <v>280</v>
      </c>
      <c r="H38" s="33" t="n">
        <v>290</v>
      </c>
      <c r="I38" s="33" t="n">
        <v>285</v>
      </c>
      <c r="J38" s="33" t="n">
        <v>294</v>
      </c>
      <c r="K38" s="33" t="n">
        <v>290</v>
      </c>
      <c r="L38" s="33" t="n">
        <v>290</v>
      </c>
      <c r="M38" s="33" t="n">
        <v>285</v>
      </c>
      <c r="N38" s="33" t="n">
        <v>275</v>
      </c>
      <c r="O38" s="33" t="n">
        <v>275</v>
      </c>
      <c r="P38" s="33" t="n">
        <v>270</v>
      </c>
      <c r="Q38" s="33" t="n">
        <v>298.5</v>
      </c>
      <c r="R38" s="33" t="n">
        <v>285</v>
      </c>
      <c r="S38" s="33" t="n">
        <v>290</v>
      </c>
      <c r="T38" s="33" t="n">
        <v>29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</v>
      </c>
      <c r="J39" s="31" t="n">
        <v>6.5</v>
      </c>
      <c r="K39" s="31" t="n">
        <v>6</v>
      </c>
      <c r="L39" s="31" t="n">
        <v>5.8</v>
      </c>
      <c r="M39" s="31" t="n">
        <v>5.5</v>
      </c>
      <c r="N39" s="31" t="s">
        <v>36</v>
      </c>
      <c r="O39" s="31" t="n">
        <v>6.6</v>
      </c>
      <c r="P39" s="31" t="s">
        <v>35</v>
      </c>
      <c r="Q39" s="31" t="n">
        <v>5.6</v>
      </c>
      <c r="R39" s="31" t="n">
        <v>6.8</v>
      </c>
      <c r="S39" s="31" t="s">
        <v>35</v>
      </c>
      <c r="T39" s="31" t="n">
        <v>6.7</v>
      </c>
      <c r="U39" s="31" t="n">
        <v>6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3</v>
      </c>
      <c r="J40" s="31" t="n">
        <v>6.5</v>
      </c>
      <c r="K40" s="31" t="n">
        <v>6.69</v>
      </c>
      <c r="L40" s="31" t="n">
        <v>6.5</v>
      </c>
      <c r="M40" s="31" t="n">
        <v>6.3</v>
      </c>
      <c r="N40" s="31" t="s">
        <v>36</v>
      </c>
      <c r="O40" s="31" t="n">
        <v>6.6</v>
      </c>
      <c r="P40" s="31" t="s">
        <v>35</v>
      </c>
      <c r="Q40" s="31" t="n">
        <v>5.6</v>
      </c>
      <c r="R40" s="31" t="n">
        <v>6.85</v>
      </c>
      <c r="S40" s="31" t="s">
        <v>35</v>
      </c>
      <c r="T40" s="31" t="n">
        <v>6.7</v>
      </c>
      <c r="U40" s="31" t="n">
        <v>6.5</v>
      </c>
      <c r="V40" s="31" t="n">
        <v>6.33</v>
      </c>
      <c r="W40" s="31" t="n">
        <v>6.32</v>
      </c>
      <c r="X40" s="31" t="n">
        <v>0.16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6.1</v>
      </c>
      <c r="I41" s="33" t="n">
        <v>6.6</v>
      </c>
      <c r="J41" s="33" t="n">
        <v>6.5</v>
      </c>
      <c r="K41" s="33" t="n">
        <v>7.2</v>
      </c>
      <c r="L41" s="33" t="n">
        <v>6.8</v>
      </c>
      <c r="M41" s="33" t="n">
        <v>6.6</v>
      </c>
      <c r="N41" s="33" t="s">
        <v>36</v>
      </c>
      <c r="O41" s="33" t="n">
        <v>6.6</v>
      </c>
      <c r="P41" s="33" t="s">
        <v>35</v>
      </c>
      <c r="Q41" s="33" t="n">
        <v>5.6</v>
      </c>
      <c r="R41" s="33" t="n">
        <v>6.85</v>
      </c>
      <c r="S41" s="33" t="s">
        <v>35</v>
      </c>
      <c r="T41" s="33" t="n">
        <v>6.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0</v>
      </c>
      <c r="D42" s="31" t="n">
        <v>270</v>
      </c>
      <c r="E42" s="31" t="n">
        <v>250</v>
      </c>
      <c r="F42" s="31" t="n">
        <v>260</v>
      </c>
      <c r="G42" s="31" t="n">
        <v>260</v>
      </c>
      <c r="H42" s="31" t="n">
        <v>260</v>
      </c>
      <c r="I42" s="31" t="n">
        <v>255</v>
      </c>
      <c r="J42" s="31" t="n">
        <v>275</v>
      </c>
      <c r="K42" s="31" t="n">
        <v>270</v>
      </c>
      <c r="L42" s="31" t="n">
        <v>260</v>
      </c>
      <c r="M42" s="31" t="n">
        <v>250</v>
      </c>
      <c r="N42" s="31" t="n">
        <v>255</v>
      </c>
      <c r="O42" s="31" t="n">
        <v>265</v>
      </c>
      <c r="P42" s="31" t="n">
        <v>260</v>
      </c>
      <c r="Q42" s="31" t="n">
        <v>255</v>
      </c>
      <c r="R42" s="31" t="n">
        <v>260</v>
      </c>
      <c r="S42" s="31" t="n">
        <v>250</v>
      </c>
      <c r="T42" s="31" t="n">
        <v>25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60</v>
      </c>
      <c r="F43" s="31" t="n">
        <v>265</v>
      </c>
      <c r="G43" s="31" t="n">
        <v>260</v>
      </c>
      <c r="H43" s="31" t="n">
        <v>265</v>
      </c>
      <c r="I43" s="31" t="n">
        <v>260</v>
      </c>
      <c r="J43" s="31" t="n">
        <v>275</v>
      </c>
      <c r="K43" s="31" t="n">
        <v>271</v>
      </c>
      <c r="L43" s="31" t="n">
        <v>270</v>
      </c>
      <c r="M43" s="31" t="n">
        <v>250</v>
      </c>
      <c r="N43" s="31" t="n">
        <v>255</v>
      </c>
      <c r="O43" s="31" t="n">
        <v>265</v>
      </c>
      <c r="P43" s="31" t="n">
        <v>260</v>
      </c>
      <c r="Q43" s="31" t="n">
        <v>255</v>
      </c>
      <c r="R43" s="31" t="n">
        <v>260</v>
      </c>
      <c r="S43" s="31" t="n">
        <v>260</v>
      </c>
      <c r="T43" s="31" t="n">
        <v>270</v>
      </c>
      <c r="U43" s="31" t="n">
        <v>260</v>
      </c>
      <c r="V43" s="31" t="n">
        <v>263.44</v>
      </c>
      <c r="W43" s="31" t="n">
        <v>263.44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0</v>
      </c>
      <c r="F44" s="37" t="n">
        <v>270</v>
      </c>
      <c r="G44" s="37" t="n">
        <v>260</v>
      </c>
      <c r="H44" s="37" t="n">
        <v>270</v>
      </c>
      <c r="I44" s="37" t="n">
        <v>265</v>
      </c>
      <c r="J44" s="37" t="n">
        <v>275</v>
      </c>
      <c r="K44" s="37" t="n">
        <v>271</v>
      </c>
      <c r="L44" s="37" t="n">
        <v>280</v>
      </c>
      <c r="M44" s="37" t="n">
        <v>265</v>
      </c>
      <c r="N44" s="37" t="n">
        <v>260</v>
      </c>
      <c r="O44" s="37" t="n">
        <v>265</v>
      </c>
      <c r="P44" s="37" t="n">
        <v>260</v>
      </c>
      <c r="Q44" s="37" t="n">
        <v>265</v>
      </c>
      <c r="R44" s="37" t="n">
        <v>265</v>
      </c>
      <c r="S44" s="37" t="n">
        <v>260</v>
      </c>
      <c r="T44" s="37" t="n">
        <v>275</v>
      </c>
      <c r="U44" s="37" t="n">
        <v>2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52:05Z</dcterms:created>
  <dc:creator>Rogerio Cesar Nogueira</dc:creator>
  <dc:description/>
  <dc:language>en-US</dc:language>
  <cp:lastModifiedBy/>
  <dcterms:modified xsi:type="dcterms:W3CDTF">2021-11-03T15:01:15Z</dcterms:modified>
  <cp:revision>5</cp:revision>
  <dc:subject/>
  <dc:title/>
</cp:coreProperties>
</file>