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11-21" sheetId="1" state="visible" r:id="rId2"/>
    <sheet name="25-11-21" sheetId="2" state="visible" r:id="rId3"/>
  </sheets>
  <definedNames>
    <definedName function="false" hidden="false" localSheetId="1" name="_xlnm.Print_Area" vbProcedure="false">'25-11-21'!$A$1:$X$47</definedName>
    <definedName function="false" hidden="false" localSheetId="0" name="_xlnm.Print_Area" vbProcedure="false">'26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</v>
      </c>
      <c r="D9" s="31" t="n">
        <v>18.79</v>
      </c>
      <c r="E9" s="31" t="s">
        <v>35</v>
      </c>
      <c r="F9" s="31" t="n">
        <v>18.2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15</v>
      </c>
      <c r="M9" s="31" t="s">
        <v>35</v>
      </c>
      <c r="N9" s="31" t="n">
        <v>18.25</v>
      </c>
      <c r="O9" s="31" t="n">
        <v>17.4</v>
      </c>
      <c r="P9" s="31" t="n">
        <v>18.25</v>
      </c>
      <c r="Q9" s="31" t="s">
        <v>35</v>
      </c>
      <c r="R9" s="31" t="s">
        <v>35</v>
      </c>
      <c r="S9" s="31" t="n">
        <v>18.79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25</v>
      </c>
      <c r="D10" s="31" t="n">
        <v>18.79</v>
      </c>
      <c r="E10" s="31" t="s">
        <v>35</v>
      </c>
      <c r="F10" s="31" t="n">
        <v>18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</v>
      </c>
      <c r="L10" s="31" t="n">
        <v>19.16</v>
      </c>
      <c r="M10" s="31" t="s">
        <v>35</v>
      </c>
      <c r="N10" s="31" t="n">
        <v>18.25</v>
      </c>
      <c r="O10" s="31" t="n">
        <v>17.4</v>
      </c>
      <c r="P10" s="31" t="n">
        <v>18.25</v>
      </c>
      <c r="Q10" s="31" t="s">
        <v>35</v>
      </c>
      <c r="R10" s="31" t="s">
        <v>35</v>
      </c>
      <c r="S10" s="31" t="n">
        <v>18.79</v>
      </c>
      <c r="T10" s="31" t="n">
        <v>17.29</v>
      </c>
      <c r="U10" s="31" t="s">
        <v>35</v>
      </c>
      <c r="V10" s="31" t="n">
        <v>18.68</v>
      </c>
      <c r="W10" s="31" t="n">
        <v>18.61</v>
      </c>
      <c r="X10" s="31" t="n">
        <v>0.3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33</v>
      </c>
      <c r="D11" s="33" t="n">
        <v>18.79</v>
      </c>
      <c r="E11" s="33" t="s">
        <v>35</v>
      </c>
      <c r="F11" s="33" t="n">
        <v>18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8.12</v>
      </c>
      <c r="L11" s="33" t="n">
        <v>21.6</v>
      </c>
      <c r="M11" s="33" t="s">
        <v>35</v>
      </c>
      <c r="N11" s="33" t="n">
        <v>18.92</v>
      </c>
      <c r="O11" s="33" t="n">
        <v>18.5</v>
      </c>
      <c r="P11" s="33" t="n">
        <v>18.25</v>
      </c>
      <c r="Q11" s="33" t="s">
        <v>35</v>
      </c>
      <c r="R11" s="33" t="s">
        <v>35</v>
      </c>
      <c r="S11" s="33" t="n">
        <v>18.79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2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50</v>
      </c>
      <c r="M12" s="31" t="s">
        <v>35</v>
      </c>
      <c r="N12" s="31" t="n">
        <v>1100</v>
      </c>
      <c r="O12" s="31" t="n">
        <v>1064</v>
      </c>
      <c r="P12" s="31" t="s">
        <v>35</v>
      </c>
      <c r="Q12" s="31" t="s">
        <v>35</v>
      </c>
      <c r="R12" s="31" t="s">
        <v>35</v>
      </c>
      <c r="S12" s="31" t="n">
        <v>1127.4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20</v>
      </c>
      <c r="L13" s="31" t="n">
        <v>1150</v>
      </c>
      <c r="M13" s="31" t="s">
        <v>35</v>
      </c>
      <c r="N13" s="31" t="n">
        <v>1100</v>
      </c>
      <c r="O13" s="31" t="n">
        <v>1064</v>
      </c>
      <c r="P13" s="31" t="s">
        <v>35</v>
      </c>
      <c r="Q13" s="31" t="s">
        <v>35</v>
      </c>
      <c r="R13" s="31" t="s">
        <v>35</v>
      </c>
      <c r="S13" s="31" t="n">
        <v>1127.4</v>
      </c>
      <c r="T13" s="31" t="n">
        <v>1050</v>
      </c>
      <c r="U13" s="31" t="s">
        <v>35</v>
      </c>
      <c r="V13" s="31" t="n">
        <v>1124.49</v>
      </c>
      <c r="W13" s="31" t="n">
        <v>1121.09</v>
      </c>
      <c r="X13" s="31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0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87.2</v>
      </c>
      <c r="L14" s="33" t="n">
        <v>1300</v>
      </c>
      <c r="M14" s="33" t="s">
        <v>35</v>
      </c>
      <c r="N14" s="33" t="n">
        <v>115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127.4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</v>
      </c>
      <c r="W16" s="31" t="n">
        <v>23.39</v>
      </c>
      <c r="X16" s="31" t="n">
        <v>-2.9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8.79</v>
      </c>
      <c r="W19" s="31" t="n">
        <v>248.7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75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6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6</v>
      </c>
      <c r="H27" s="31" t="n">
        <v>77</v>
      </c>
      <c r="I27" s="31" t="n">
        <v>78.2</v>
      </c>
      <c r="J27" s="31" t="n">
        <v>75</v>
      </c>
      <c r="K27" s="31" t="n">
        <v>78.4</v>
      </c>
      <c r="L27" s="31" t="n">
        <v>78</v>
      </c>
      <c r="M27" s="31" t="n">
        <v>79</v>
      </c>
      <c r="N27" s="31" t="n">
        <v>78</v>
      </c>
      <c r="O27" s="31" t="n">
        <v>78</v>
      </c>
      <c r="P27" s="31" t="n">
        <v>78</v>
      </c>
      <c r="Q27" s="31" t="n">
        <v>80</v>
      </c>
      <c r="R27" s="31" t="n">
        <v>76</v>
      </c>
      <c r="S27" s="31" t="n">
        <v>78</v>
      </c>
      <c r="T27" s="31" t="n">
        <v>78</v>
      </c>
      <c r="U27" s="31" t="n">
        <v>7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77</v>
      </c>
      <c r="H28" s="31" t="n">
        <v>81</v>
      </c>
      <c r="I28" s="31" t="n">
        <v>79.2</v>
      </c>
      <c r="J28" s="31" t="n">
        <v>76</v>
      </c>
      <c r="K28" s="31" t="n">
        <v>78.4</v>
      </c>
      <c r="L28" s="31" t="n">
        <v>78</v>
      </c>
      <c r="M28" s="31" t="n">
        <v>81</v>
      </c>
      <c r="N28" s="31" t="n">
        <v>78</v>
      </c>
      <c r="O28" s="31" t="n">
        <v>78</v>
      </c>
      <c r="P28" s="31" t="n">
        <v>78</v>
      </c>
      <c r="Q28" s="31" t="n">
        <v>82</v>
      </c>
      <c r="R28" s="31" t="n">
        <v>78</v>
      </c>
      <c r="S28" s="31" t="n">
        <v>78</v>
      </c>
      <c r="T28" s="31" t="n">
        <v>78</v>
      </c>
      <c r="U28" s="31" t="n">
        <v>80</v>
      </c>
      <c r="V28" s="31" t="n">
        <v>78.26</v>
      </c>
      <c r="W28" s="31" t="n">
        <v>78.25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80</v>
      </c>
      <c r="F29" s="33" t="n">
        <v>78</v>
      </c>
      <c r="G29" s="33" t="n">
        <v>78</v>
      </c>
      <c r="H29" s="33" t="n">
        <v>82.5</v>
      </c>
      <c r="I29" s="33" t="n">
        <v>79.5</v>
      </c>
      <c r="J29" s="33" t="n">
        <v>77</v>
      </c>
      <c r="K29" s="33" t="n">
        <v>78.4</v>
      </c>
      <c r="L29" s="33" t="n">
        <v>84.6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3</v>
      </c>
      <c r="R29" s="33" t="n">
        <v>78.9</v>
      </c>
      <c r="S29" s="33" t="n">
        <v>78</v>
      </c>
      <c r="T29" s="33" t="n">
        <v>78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6</v>
      </c>
      <c r="H30" s="31" t="n">
        <v>156</v>
      </c>
      <c r="I30" s="31" t="n">
        <v>157.2</v>
      </c>
      <c r="J30" s="31" t="n">
        <v>155</v>
      </c>
      <c r="K30" s="31" t="n">
        <v>156.3</v>
      </c>
      <c r="L30" s="31" t="n">
        <v>156</v>
      </c>
      <c r="M30" s="31" t="n">
        <v>157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6</v>
      </c>
      <c r="S30" s="31" t="n">
        <v>155</v>
      </c>
      <c r="T30" s="31" t="n">
        <v>156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6</v>
      </c>
      <c r="F31" s="31" t="n">
        <v>156</v>
      </c>
      <c r="G31" s="31" t="n">
        <v>158</v>
      </c>
      <c r="H31" s="31" t="n">
        <v>158</v>
      </c>
      <c r="I31" s="31" t="n">
        <v>157.9</v>
      </c>
      <c r="J31" s="31" t="n">
        <v>158</v>
      </c>
      <c r="K31" s="31" t="n">
        <v>156.3</v>
      </c>
      <c r="L31" s="31" t="n">
        <v>156</v>
      </c>
      <c r="M31" s="31" t="n">
        <v>158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5</v>
      </c>
      <c r="T31" s="31" t="n">
        <v>156</v>
      </c>
      <c r="U31" s="31" t="n">
        <v>160</v>
      </c>
      <c r="V31" s="31" t="n">
        <v>156.62</v>
      </c>
      <c r="W31" s="31" t="n">
        <v>157.74</v>
      </c>
      <c r="X31" s="31" t="n">
        <v>-0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60</v>
      </c>
      <c r="H32" s="33" t="n">
        <v>159</v>
      </c>
      <c r="I32" s="33" t="n">
        <v>158.8</v>
      </c>
      <c r="J32" s="33" t="n">
        <v>159</v>
      </c>
      <c r="K32" s="33" t="n">
        <v>156.3</v>
      </c>
      <c r="L32" s="33" t="n">
        <v>170</v>
      </c>
      <c r="M32" s="33" t="n">
        <v>158</v>
      </c>
      <c r="N32" s="33" t="n">
        <v>156</v>
      </c>
      <c r="O32" s="33" t="n">
        <v>158</v>
      </c>
      <c r="P32" s="33" t="n">
        <v>156</v>
      </c>
      <c r="Q32" s="33" t="n">
        <v>159</v>
      </c>
      <c r="R32" s="33" t="n">
        <v>158.5</v>
      </c>
      <c r="S32" s="33" t="n">
        <v>155</v>
      </c>
      <c r="T32" s="33" t="n">
        <v>156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1</v>
      </c>
      <c r="F34" s="31" t="n">
        <v>88</v>
      </c>
      <c r="G34" s="31" t="n">
        <v>90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76</v>
      </c>
      <c r="W34" s="31" t="n">
        <v>88.67</v>
      </c>
      <c r="X34" s="31" t="n">
        <v>0.1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1</v>
      </c>
      <c r="F35" s="33" t="n">
        <v>88</v>
      </c>
      <c r="G35" s="33" t="n">
        <v>90</v>
      </c>
      <c r="H35" s="33" t="n">
        <v>91</v>
      </c>
      <c r="I35" s="33" t="n">
        <v>89</v>
      </c>
      <c r="J35" s="33" t="n">
        <v>92</v>
      </c>
      <c r="K35" s="33" t="n">
        <v>88</v>
      </c>
      <c r="L35" s="33" t="n">
        <v>96</v>
      </c>
      <c r="M35" s="33" t="n">
        <v>90</v>
      </c>
      <c r="N35" s="33" t="n">
        <v>88</v>
      </c>
      <c r="O35" s="33" t="n">
        <v>88</v>
      </c>
      <c r="P35" s="33" t="s">
        <v>35</v>
      </c>
      <c r="Q35" s="33" t="n">
        <v>91</v>
      </c>
      <c r="R35" s="33" t="n">
        <v>91</v>
      </c>
      <c r="S35" s="33" t="n">
        <v>88</v>
      </c>
      <c r="T35" s="33" t="n">
        <v>88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285</v>
      </c>
      <c r="K36" s="31" t="n">
        <v>297.5</v>
      </c>
      <c r="L36" s="31" t="n">
        <v>310</v>
      </c>
      <c r="M36" s="31" t="n">
        <v>295</v>
      </c>
      <c r="N36" s="31" t="n">
        <v>315</v>
      </c>
      <c r="O36" s="31" t="n">
        <v>300</v>
      </c>
      <c r="P36" s="31" t="n">
        <v>305</v>
      </c>
      <c r="Q36" s="31" t="n">
        <v>288</v>
      </c>
      <c r="R36" s="31" t="n">
        <v>310</v>
      </c>
      <c r="S36" s="31" t="n">
        <v>300</v>
      </c>
      <c r="T36" s="31" t="n">
        <v>300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285</v>
      </c>
      <c r="K37" s="31" t="n">
        <v>300</v>
      </c>
      <c r="L37" s="31" t="n">
        <v>310</v>
      </c>
      <c r="M37" s="31" t="n">
        <v>300</v>
      </c>
      <c r="N37" s="31" t="n">
        <v>315</v>
      </c>
      <c r="O37" s="31" t="n">
        <v>300</v>
      </c>
      <c r="P37" s="31" t="n">
        <v>305</v>
      </c>
      <c r="Q37" s="31" t="n">
        <v>293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4.63</v>
      </c>
      <c r="W37" s="31" t="n">
        <v>304.37</v>
      </c>
      <c r="X37" s="31" t="n">
        <v>0.09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285</v>
      </c>
      <c r="K38" s="33" t="n">
        <v>305</v>
      </c>
      <c r="L38" s="33" t="n">
        <v>310</v>
      </c>
      <c r="M38" s="33" t="n">
        <v>300</v>
      </c>
      <c r="N38" s="33" t="n">
        <v>320</v>
      </c>
      <c r="O38" s="33" t="n">
        <v>300</v>
      </c>
      <c r="P38" s="33" t="n">
        <v>305</v>
      </c>
      <c r="Q38" s="33" t="n">
        <v>300</v>
      </c>
      <c r="R38" s="33" t="n">
        <v>315</v>
      </c>
      <c r="S38" s="33" t="n">
        <v>300</v>
      </c>
      <c r="T38" s="33" t="n">
        <v>310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2</v>
      </c>
      <c r="N39" s="31" t="s">
        <v>36</v>
      </c>
      <c r="O39" s="31" t="n">
        <v>7.4</v>
      </c>
      <c r="P39" s="31" t="s">
        <v>35</v>
      </c>
      <c r="Q39" s="31" t="n">
        <v>5.6</v>
      </c>
      <c r="R39" s="31" t="n">
        <v>6.5</v>
      </c>
      <c r="S39" s="31" t="s">
        <v>35</v>
      </c>
      <c r="T39" s="31" t="n">
        <v>6.7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5</v>
      </c>
      <c r="N40" s="31" t="s">
        <v>36</v>
      </c>
      <c r="O40" s="31" t="n">
        <v>7.4</v>
      </c>
      <c r="P40" s="31" t="s">
        <v>35</v>
      </c>
      <c r="Q40" s="31" t="n">
        <v>5.6</v>
      </c>
      <c r="R40" s="31" t="n">
        <v>6.6</v>
      </c>
      <c r="S40" s="31" t="s">
        <v>35</v>
      </c>
      <c r="T40" s="31" t="n">
        <v>6.7</v>
      </c>
      <c r="U40" s="31" t="n">
        <v>6.15</v>
      </c>
      <c r="V40" s="31" t="n">
        <v>6.59</v>
      </c>
      <c r="W40" s="31" t="n">
        <v>6.61</v>
      </c>
      <c r="X40" s="31" t="n">
        <v>-0.3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5.6</v>
      </c>
      <c r="R41" s="33" t="n">
        <v>6.6</v>
      </c>
      <c r="S41" s="33" t="s">
        <v>35</v>
      </c>
      <c r="T41" s="33" t="n">
        <v>6.7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65</v>
      </c>
      <c r="K42" s="31" t="n">
        <v>270</v>
      </c>
      <c r="L42" s="31" t="n">
        <v>295</v>
      </c>
      <c r="M42" s="31" t="n">
        <v>270</v>
      </c>
      <c r="N42" s="31" t="n">
        <v>290</v>
      </c>
      <c r="O42" s="31" t="n">
        <v>280</v>
      </c>
      <c r="P42" s="31" t="n">
        <v>295</v>
      </c>
      <c r="Q42" s="31" t="n">
        <v>255</v>
      </c>
      <c r="R42" s="31" t="n">
        <v>275</v>
      </c>
      <c r="S42" s="31" t="n">
        <v>280</v>
      </c>
      <c r="T42" s="31" t="n">
        <v>270</v>
      </c>
      <c r="U42" s="31" t="n">
        <v>2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65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n">
        <v>280</v>
      </c>
      <c r="P43" s="31" t="n">
        <v>295</v>
      </c>
      <c r="Q43" s="31" t="n">
        <v>255</v>
      </c>
      <c r="R43" s="31" t="n">
        <v>280</v>
      </c>
      <c r="S43" s="31" t="n">
        <v>280</v>
      </c>
      <c r="T43" s="31" t="n">
        <v>280</v>
      </c>
      <c r="U43" s="31" t="n">
        <v>270</v>
      </c>
      <c r="V43" s="31" t="n">
        <v>284.43</v>
      </c>
      <c r="W43" s="31" t="n">
        <v>284.34</v>
      </c>
      <c r="X43" s="31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65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95</v>
      </c>
      <c r="Q44" s="37" t="n">
        <v>265</v>
      </c>
      <c r="R44" s="37" t="n">
        <v>285</v>
      </c>
      <c r="S44" s="37" t="n">
        <v>280</v>
      </c>
      <c r="T44" s="37" t="n">
        <v>28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9" min="16" style="0" width="7.42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</v>
      </c>
      <c r="D9" s="31" t="n">
        <v>18.79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3</v>
      </c>
      <c r="L9" s="31" t="n">
        <v>17.15</v>
      </c>
      <c r="M9" s="31" t="s">
        <v>35</v>
      </c>
      <c r="N9" s="31" t="n">
        <v>18.08</v>
      </c>
      <c r="O9" s="31" t="n">
        <v>17.4</v>
      </c>
      <c r="P9" s="31" t="n">
        <v>18.08</v>
      </c>
      <c r="Q9" s="31" t="s">
        <v>35</v>
      </c>
      <c r="R9" s="31" t="s">
        <v>35</v>
      </c>
      <c r="S9" s="31" t="n">
        <v>17.09</v>
      </c>
      <c r="T9" s="31" t="n">
        <v>1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18.79</v>
      </c>
      <c r="E10" s="31" t="s">
        <v>35</v>
      </c>
      <c r="F10" s="31" t="n">
        <v>18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</v>
      </c>
      <c r="L10" s="31" t="n">
        <v>19.16</v>
      </c>
      <c r="M10" s="31" t="s">
        <v>35</v>
      </c>
      <c r="N10" s="31" t="n">
        <v>18.08</v>
      </c>
      <c r="O10" s="31" t="n">
        <v>17.4</v>
      </c>
      <c r="P10" s="31" t="n">
        <v>18.08</v>
      </c>
      <c r="Q10" s="31" t="s">
        <v>35</v>
      </c>
      <c r="R10" s="31" t="s">
        <v>35</v>
      </c>
      <c r="S10" s="31" t="n">
        <v>17.09</v>
      </c>
      <c r="T10" s="31" t="n">
        <v>17.29</v>
      </c>
      <c r="U10" s="31" t="s">
        <v>35</v>
      </c>
      <c r="V10" s="31" t="n">
        <v>18.61</v>
      </c>
      <c r="W10" s="31" t="n">
        <v>18.57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1.33</v>
      </c>
      <c r="D11" s="33" t="n">
        <v>18.79</v>
      </c>
      <c r="E11" s="33" t="s">
        <v>35</v>
      </c>
      <c r="F11" s="33" t="n">
        <v>18.9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13</v>
      </c>
      <c r="L11" s="33" t="n">
        <v>21.6</v>
      </c>
      <c r="M11" s="33" t="s">
        <v>35</v>
      </c>
      <c r="N11" s="33" t="n">
        <v>18.92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17.09</v>
      </c>
      <c r="T11" s="33" t="n">
        <v>21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2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78</v>
      </c>
      <c r="L12" s="31" t="n">
        <v>1050</v>
      </c>
      <c r="M12" s="31" t="s">
        <v>35</v>
      </c>
      <c r="N12" s="31" t="n">
        <v>1100</v>
      </c>
      <c r="O12" s="31" t="n">
        <v>1064</v>
      </c>
      <c r="P12" s="31" t="s">
        <v>35</v>
      </c>
      <c r="Q12" s="31" t="s">
        <v>35</v>
      </c>
      <c r="R12" s="31" t="s">
        <v>35</v>
      </c>
      <c r="S12" s="31" t="n">
        <v>1025.4</v>
      </c>
      <c r="T12" s="31" t="n">
        <v>10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20</v>
      </c>
      <c r="L13" s="31" t="n">
        <v>1150</v>
      </c>
      <c r="M13" s="31" t="s">
        <v>35</v>
      </c>
      <c r="N13" s="31" t="n">
        <v>1100</v>
      </c>
      <c r="O13" s="31" t="n">
        <v>1064</v>
      </c>
      <c r="P13" s="31" t="s">
        <v>35</v>
      </c>
      <c r="Q13" s="31" t="s">
        <v>35</v>
      </c>
      <c r="R13" s="31" t="s">
        <v>35</v>
      </c>
      <c r="S13" s="31" t="n">
        <v>1025.4</v>
      </c>
      <c r="T13" s="31" t="n">
        <v>1050</v>
      </c>
      <c r="U13" s="31" t="s">
        <v>35</v>
      </c>
      <c r="V13" s="31" t="n">
        <v>1121.09</v>
      </c>
      <c r="W13" s="31" t="n">
        <v>1121.37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300</v>
      </c>
      <c r="D14" s="33" t="s">
        <v>35</v>
      </c>
      <c r="E14" s="33" t="s">
        <v>35</v>
      </c>
      <c r="F14" s="33" t="n">
        <v>11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27.8</v>
      </c>
      <c r="L14" s="33" t="n">
        <v>1300</v>
      </c>
      <c r="M14" s="33" t="s">
        <v>35</v>
      </c>
      <c r="N14" s="33" t="n">
        <v>115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025.4</v>
      </c>
      <c r="T14" s="33" t="n">
        <v>13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39</v>
      </c>
      <c r="W16" s="31" t="n">
        <v>23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6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60</v>
      </c>
      <c r="U19" s="31" t="s">
        <v>35</v>
      </c>
      <c r="V19" s="31" t="n">
        <v>248.79</v>
      </c>
      <c r="W19" s="31" t="n">
        <v>251.59</v>
      </c>
      <c r="X19" s="31" t="n">
        <v>-1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75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30</v>
      </c>
      <c r="K21" s="31" t="s">
        <v>43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3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5</v>
      </c>
      <c r="H22" s="31" t="s">
        <v>43</v>
      </c>
      <c r="I22" s="31" t="n">
        <v>230</v>
      </c>
      <c r="J22" s="31" t="n">
        <v>230</v>
      </c>
      <c r="K22" s="31" t="s">
        <v>43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29.65</v>
      </c>
      <c r="W22" s="31" t="n">
        <v>229.46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30</v>
      </c>
      <c r="H23" s="33" t="s">
        <v>43</v>
      </c>
      <c r="I23" s="33" t="n">
        <v>240</v>
      </c>
      <c r="J23" s="33" t="n">
        <v>230</v>
      </c>
      <c r="K23" s="33" t="s">
        <v>43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4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96</v>
      </c>
      <c r="Q24" s="31" t="s">
        <v>35</v>
      </c>
      <c r="R24" s="31" t="s">
        <v>35</v>
      </c>
      <c r="S24" s="31" t="s">
        <v>35</v>
      </c>
      <c r="T24" s="31" t="n">
        <v>66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96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1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6</v>
      </c>
      <c r="H27" s="31" t="n">
        <v>77</v>
      </c>
      <c r="I27" s="31" t="n">
        <v>78.2</v>
      </c>
      <c r="J27" s="31" t="n">
        <v>75</v>
      </c>
      <c r="K27" s="31" t="n">
        <v>78.4</v>
      </c>
      <c r="L27" s="31" t="n">
        <v>78</v>
      </c>
      <c r="M27" s="31" t="n">
        <v>79</v>
      </c>
      <c r="N27" s="31" t="n">
        <v>78</v>
      </c>
      <c r="O27" s="31" t="n">
        <v>78</v>
      </c>
      <c r="P27" s="31" t="n">
        <v>78</v>
      </c>
      <c r="Q27" s="31" t="n">
        <v>80</v>
      </c>
      <c r="R27" s="31" t="n">
        <v>76</v>
      </c>
      <c r="S27" s="31" t="n">
        <v>78</v>
      </c>
      <c r="T27" s="31" t="n">
        <v>78</v>
      </c>
      <c r="U27" s="31" t="n">
        <v>7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77</v>
      </c>
      <c r="H28" s="31" t="n">
        <v>81</v>
      </c>
      <c r="I28" s="31" t="n">
        <v>79.2</v>
      </c>
      <c r="J28" s="31" t="n">
        <v>76</v>
      </c>
      <c r="K28" s="31" t="n">
        <v>78.4</v>
      </c>
      <c r="L28" s="31" t="n">
        <v>78</v>
      </c>
      <c r="M28" s="31" t="n">
        <v>81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.9</v>
      </c>
      <c r="S28" s="31" t="n">
        <v>78</v>
      </c>
      <c r="T28" s="31" t="n">
        <v>78</v>
      </c>
      <c r="U28" s="31" t="n">
        <v>80</v>
      </c>
      <c r="V28" s="31" t="n">
        <v>78.25</v>
      </c>
      <c r="W28" s="31" t="n">
        <v>78.25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9</v>
      </c>
      <c r="F29" s="33" t="n">
        <v>78</v>
      </c>
      <c r="G29" s="33" t="n">
        <v>78</v>
      </c>
      <c r="H29" s="33" t="n">
        <v>82.5</v>
      </c>
      <c r="I29" s="33" t="n">
        <v>79.5</v>
      </c>
      <c r="J29" s="33" t="n">
        <v>77</v>
      </c>
      <c r="K29" s="33" t="n">
        <v>78.4</v>
      </c>
      <c r="L29" s="33" t="n">
        <v>84.6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3</v>
      </c>
      <c r="R29" s="33" t="n">
        <v>78.9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6</v>
      </c>
      <c r="H30" s="31" t="n">
        <v>157</v>
      </c>
      <c r="I30" s="31" t="n">
        <v>158.2</v>
      </c>
      <c r="J30" s="31" t="n">
        <v>155</v>
      </c>
      <c r="K30" s="31" t="n">
        <v>157.3</v>
      </c>
      <c r="L30" s="31" t="n">
        <v>157</v>
      </c>
      <c r="M30" s="31" t="n">
        <v>159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6</v>
      </c>
      <c r="S30" s="31" t="n">
        <v>157</v>
      </c>
      <c r="T30" s="31" t="n">
        <v>159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58</v>
      </c>
      <c r="H31" s="31" t="n">
        <v>159</v>
      </c>
      <c r="I31" s="31" t="n">
        <v>158.9</v>
      </c>
      <c r="J31" s="31" t="n">
        <v>158</v>
      </c>
      <c r="K31" s="31" t="n">
        <v>157.3</v>
      </c>
      <c r="L31" s="31" t="n">
        <v>157</v>
      </c>
      <c r="M31" s="31" t="n">
        <v>161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8.6</v>
      </c>
      <c r="S31" s="31" t="n">
        <v>157</v>
      </c>
      <c r="T31" s="31" t="n">
        <v>159</v>
      </c>
      <c r="U31" s="31" t="n">
        <v>160</v>
      </c>
      <c r="V31" s="31" t="n">
        <v>157.74</v>
      </c>
      <c r="W31" s="31" t="n">
        <v>159.44</v>
      </c>
      <c r="X31" s="31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0</v>
      </c>
      <c r="H32" s="33" t="n">
        <v>160</v>
      </c>
      <c r="I32" s="33" t="n">
        <v>159.8</v>
      </c>
      <c r="J32" s="33" t="n">
        <v>160</v>
      </c>
      <c r="K32" s="33" t="n">
        <v>157.3</v>
      </c>
      <c r="L32" s="33" t="n">
        <v>170</v>
      </c>
      <c r="M32" s="33" t="n">
        <v>161</v>
      </c>
      <c r="N32" s="33" t="n">
        <v>157</v>
      </c>
      <c r="O32" s="33" t="n">
        <v>159</v>
      </c>
      <c r="P32" s="33" t="n">
        <v>157</v>
      </c>
      <c r="Q32" s="33" t="n">
        <v>158.5</v>
      </c>
      <c r="R32" s="33" t="n">
        <v>159.5</v>
      </c>
      <c r="S32" s="33" t="n">
        <v>157</v>
      </c>
      <c r="T32" s="33" t="n">
        <v>159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88</v>
      </c>
      <c r="K33" s="31" t="n">
        <v>88</v>
      </c>
      <c r="L33" s="31" t="n">
        <v>88</v>
      </c>
      <c r="M33" s="31" t="n">
        <v>86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90.5</v>
      </c>
      <c r="H34" s="31" t="n">
        <v>89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85</v>
      </c>
      <c r="V34" s="31" t="n">
        <v>88.67</v>
      </c>
      <c r="W34" s="31" t="n">
        <v>88.59</v>
      </c>
      <c r="X34" s="31" t="n">
        <v>0.09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91</v>
      </c>
      <c r="H35" s="33" t="n">
        <v>90</v>
      </c>
      <c r="I35" s="33" t="n">
        <v>89</v>
      </c>
      <c r="J35" s="33" t="n">
        <v>92</v>
      </c>
      <c r="K35" s="33" t="n">
        <v>88</v>
      </c>
      <c r="L35" s="33" t="n">
        <v>96</v>
      </c>
      <c r="M35" s="33" t="n">
        <v>90</v>
      </c>
      <c r="N35" s="33" t="n">
        <v>88</v>
      </c>
      <c r="O35" s="33" t="n">
        <v>88</v>
      </c>
      <c r="P35" s="33" t="s">
        <v>35</v>
      </c>
      <c r="Q35" s="33" t="n">
        <v>90</v>
      </c>
      <c r="R35" s="33" t="n">
        <v>91</v>
      </c>
      <c r="S35" s="33" t="n">
        <v>88</v>
      </c>
      <c r="T35" s="33" t="n">
        <v>88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5</v>
      </c>
      <c r="E36" s="31" t="n">
        <v>295</v>
      </c>
      <c r="F36" s="31" t="n">
        <v>305</v>
      </c>
      <c r="G36" s="31" t="n">
        <v>285</v>
      </c>
      <c r="H36" s="31" t="n">
        <v>285</v>
      </c>
      <c r="I36" s="31" t="n">
        <v>300</v>
      </c>
      <c r="J36" s="31" t="n">
        <v>285</v>
      </c>
      <c r="K36" s="31" t="n">
        <v>297.5</v>
      </c>
      <c r="L36" s="31" t="n">
        <v>310</v>
      </c>
      <c r="M36" s="31" t="n">
        <v>295</v>
      </c>
      <c r="N36" s="31" t="n">
        <v>315</v>
      </c>
      <c r="O36" s="31" t="n">
        <v>300</v>
      </c>
      <c r="P36" s="31" t="n">
        <v>305</v>
      </c>
      <c r="Q36" s="31" t="n">
        <v>288</v>
      </c>
      <c r="R36" s="31" t="n">
        <v>310</v>
      </c>
      <c r="S36" s="31" t="n">
        <v>300</v>
      </c>
      <c r="T36" s="31" t="n">
        <v>30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295</v>
      </c>
      <c r="F37" s="31" t="n">
        <v>308</v>
      </c>
      <c r="G37" s="31" t="n">
        <v>290</v>
      </c>
      <c r="H37" s="31" t="n">
        <v>290</v>
      </c>
      <c r="I37" s="31" t="n">
        <v>310</v>
      </c>
      <c r="J37" s="31" t="n">
        <v>285</v>
      </c>
      <c r="K37" s="31" t="n">
        <v>300</v>
      </c>
      <c r="L37" s="31" t="n">
        <v>310</v>
      </c>
      <c r="M37" s="31" t="n">
        <v>300</v>
      </c>
      <c r="N37" s="31" t="n">
        <v>315</v>
      </c>
      <c r="O37" s="31" t="n">
        <v>300</v>
      </c>
      <c r="P37" s="31" t="n">
        <v>305</v>
      </c>
      <c r="Q37" s="31" t="n">
        <v>293</v>
      </c>
      <c r="R37" s="31" t="n">
        <v>310</v>
      </c>
      <c r="S37" s="31" t="n">
        <v>300</v>
      </c>
      <c r="T37" s="31" t="n">
        <v>310</v>
      </c>
      <c r="U37" s="31" t="n">
        <v>280</v>
      </c>
      <c r="V37" s="31" t="n">
        <v>304.37</v>
      </c>
      <c r="W37" s="31" t="n">
        <v>304.6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20</v>
      </c>
      <c r="E38" s="33" t="n">
        <v>315</v>
      </c>
      <c r="F38" s="33" t="n">
        <v>310</v>
      </c>
      <c r="G38" s="33" t="n">
        <v>290</v>
      </c>
      <c r="H38" s="33" t="n">
        <v>300</v>
      </c>
      <c r="I38" s="33" t="n">
        <v>315</v>
      </c>
      <c r="J38" s="33" t="n">
        <v>285</v>
      </c>
      <c r="K38" s="33" t="n">
        <v>305</v>
      </c>
      <c r="L38" s="33" t="n">
        <v>310</v>
      </c>
      <c r="M38" s="33" t="n">
        <v>300</v>
      </c>
      <c r="N38" s="33" t="n">
        <v>320</v>
      </c>
      <c r="O38" s="33" t="n">
        <v>300</v>
      </c>
      <c r="P38" s="33" t="n">
        <v>305</v>
      </c>
      <c r="Q38" s="33" t="n">
        <v>300</v>
      </c>
      <c r="R38" s="33" t="n">
        <v>315</v>
      </c>
      <c r="S38" s="33" t="n">
        <v>300</v>
      </c>
      <c r="T38" s="33" t="n">
        <v>31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3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6.75</v>
      </c>
      <c r="J39" s="31" t="n">
        <v>7.25</v>
      </c>
      <c r="K39" s="31" t="n">
        <v>6.39</v>
      </c>
      <c r="L39" s="31" t="n">
        <v>7.35</v>
      </c>
      <c r="M39" s="31" t="n">
        <v>6.2</v>
      </c>
      <c r="N39" s="31" t="s">
        <v>36</v>
      </c>
      <c r="O39" s="31" t="n">
        <v>7.4</v>
      </c>
      <c r="P39" s="31" t="s">
        <v>35</v>
      </c>
      <c r="Q39" s="31" t="n">
        <v>5.6</v>
      </c>
      <c r="R39" s="31" t="n">
        <v>6.5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n">
        <v>6.3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25</v>
      </c>
      <c r="K40" s="31" t="n">
        <v>6.39</v>
      </c>
      <c r="L40" s="31" t="n">
        <v>7.35</v>
      </c>
      <c r="M40" s="31" t="n">
        <v>6.5</v>
      </c>
      <c r="N40" s="31" t="s">
        <v>36</v>
      </c>
      <c r="O40" s="31" t="n">
        <v>7.4</v>
      </c>
      <c r="P40" s="31" t="s">
        <v>35</v>
      </c>
      <c r="Q40" s="31" t="n">
        <v>5.6</v>
      </c>
      <c r="R40" s="31" t="n">
        <v>6.6</v>
      </c>
      <c r="S40" s="31" t="s">
        <v>35</v>
      </c>
      <c r="T40" s="31" t="n">
        <v>6.7</v>
      </c>
      <c r="U40" s="31" t="n">
        <v>6.5</v>
      </c>
      <c r="V40" s="31" t="n">
        <v>6.61</v>
      </c>
      <c r="W40" s="31" t="n">
        <v>6.6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3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25</v>
      </c>
      <c r="J41" s="33" t="n">
        <v>7.25</v>
      </c>
      <c r="K41" s="33" t="n">
        <v>6.5</v>
      </c>
      <c r="L41" s="33" t="n">
        <v>7.3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5.6</v>
      </c>
      <c r="R41" s="33" t="n">
        <v>6.6</v>
      </c>
      <c r="S41" s="33" t="s">
        <v>35</v>
      </c>
      <c r="T41" s="33" t="n">
        <v>6.7</v>
      </c>
      <c r="U41" s="33" t="n">
        <v>6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0</v>
      </c>
      <c r="G42" s="31" t="n">
        <v>265</v>
      </c>
      <c r="H42" s="31" t="n">
        <v>260</v>
      </c>
      <c r="I42" s="31" t="n">
        <v>280</v>
      </c>
      <c r="J42" s="31" t="n">
        <v>265</v>
      </c>
      <c r="K42" s="31" t="n">
        <v>270</v>
      </c>
      <c r="L42" s="31" t="n">
        <v>295</v>
      </c>
      <c r="M42" s="31" t="n">
        <v>270</v>
      </c>
      <c r="N42" s="31" t="n">
        <v>290</v>
      </c>
      <c r="O42" s="31" t="n">
        <v>280</v>
      </c>
      <c r="P42" s="31" t="n">
        <v>295</v>
      </c>
      <c r="Q42" s="31" t="n">
        <v>255</v>
      </c>
      <c r="R42" s="31" t="n">
        <v>275</v>
      </c>
      <c r="S42" s="31" t="n">
        <v>270</v>
      </c>
      <c r="T42" s="31" t="n">
        <v>27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10</v>
      </c>
      <c r="E43" s="31" t="n">
        <v>285</v>
      </c>
      <c r="F43" s="31" t="n">
        <v>292</v>
      </c>
      <c r="G43" s="31" t="n">
        <v>270</v>
      </c>
      <c r="H43" s="31" t="n">
        <v>270</v>
      </c>
      <c r="I43" s="31" t="n">
        <v>290</v>
      </c>
      <c r="J43" s="31" t="n">
        <v>265</v>
      </c>
      <c r="K43" s="31" t="n">
        <v>277.5</v>
      </c>
      <c r="L43" s="31" t="n">
        <v>295</v>
      </c>
      <c r="M43" s="31" t="n">
        <v>280</v>
      </c>
      <c r="N43" s="31" t="n">
        <v>290</v>
      </c>
      <c r="O43" s="31" t="n">
        <v>280</v>
      </c>
      <c r="P43" s="31" t="n">
        <v>295</v>
      </c>
      <c r="Q43" s="31" t="n">
        <v>255</v>
      </c>
      <c r="R43" s="31" t="n">
        <v>280</v>
      </c>
      <c r="S43" s="31" t="n">
        <v>280</v>
      </c>
      <c r="T43" s="31" t="n">
        <v>280</v>
      </c>
      <c r="U43" s="31" t="n">
        <v>260</v>
      </c>
      <c r="V43" s="31" t="n">
        <v>284.34</v>
      </c>
      <c r="W43" s="31" t="n">
        <v>284.23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10</v>
      </c>
      <c r="E44" s="37" t="n">
        <v>290</v>
      </c>
      <c r="F44" s="37" t="n">
        <v>295</v>
      </c>
      <c r="G44" s="37" t="n">
        <v>270</v>
      </c>
      <c r="H44" s="37" t="n">
        <v>275</v>
      </c>
      <c r="I44" s="37" t="n">
        <v>295</v>
      </c>
      <c r="J44" s="37" t="n">
        <v>265</v>
      </c>
      <c r="K44" s="37" t="n">
        <v>280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95</v>
      </c>
      <c r="Q44" s="37" t="n">
        <v>265</v>
      </c>
      <c r="R44" s="37" t="n">
        <v>285</v>
      </c>
      <c r="S44" s="37" t="n">
        <v>280</v>
      </c>
      <c r="T44" s="37" t="n">
        <v>280</v>
      </c>
      <c r="U44" s="37" t="n">
        <v>2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dcterms:modified xsi:type="dcterms:W3CDTF">2021-11-26T14:39:56Z</dcterms:modified>
  <cp:revision>0</cp:revision>
  <dc:subject/>
  <dc:title/>
</cp:coreProperties>
</file>