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1-21" sheetId="1" state="visible" r:id="rId2"/>
    <sheet name="29-11-21" sheetId="2" state="visible" r:id="rId3"/>
  </sheets>
  <definedNames>
    <definedName function="false" hidden="false" localSheetId="1" name="_xlnm.Print_Area" vbProcedure="false">'29-11-21'!$A$1:$X$47</definedName>
    <definedName function="false" hidden="false" localSheetId="0" name="_xlnm.Print_Area" vbProcedure="false">'30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</v>
      </c>
      <c r="D9" s="31" t="n">
        <v>18.79</v>
      </c>
      <c r="E9" s="31" t="s">
        <v>35</v>
      </c>
      <c r="F9" s="31" t="n">
        <v>1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15</v>
      </c>
      <c r="M9" s="31" t="s">
        <v>35</v>
      </c>
      <c r="N9" s="31" t="n">
        <v>18.67</v>
      </c>
      <c r="O9" s="31" t="n">
        <v>17.9</v>
      </c>
      <c r="P9" s="31" t="n">
        <v>18.67</v>
      </c>
      <c r="Q9" s="31" t="s">
        <v>35</v>
      </c>
      <c r="R9" s="31" t="s">
        <v>35</v>
      </c>
      <c r="S9" s="31" t="n">
        <v>18.8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67</v>
      </c>
      <c r="D10" s="31" t="n">
        <v>18.79</v>
      </c>
      <c r="E10" s="31" t="s">
        <v>35</v>
      </c>
      <c r="F10" s="31" t="n">
        <v>18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3</v>
      </c>
      <c r="L10" s="31" t="n">
        <v>19.16</v>
      </c>
      <c r="M10" s="31" t="s">
        <v>35</v>
      </c>
      <c r="N10" s="31" t="n">
        <v>18.67</v>
      </c>
      <c r="O10" s="31" t="n">
        <v>17.9</v>
      </c>
      <c r="P10" s="31" t="n">
        <v>18.67</v>
      </c>
      <c r="Q10" s="31" t="s">
        <v>35</v>
      </c>
      <c r="R10" s="31" t="s">
        <v>35</v>
      </c>
      <c r="S10" s="31" t="n">
        <v>18.8</v>
      </c>
      <c r="T10" s="31" t="n">
        <v>17.29</v>
      </c>
      <c r="U10" s="31" t="s">
        <v>35</v>
      </c>
      <c r="V10" s="31" t="n">
        <v>18.81</v>
      </c>
      <c r="W10" s="31" t="n">
        <v>18.7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18.79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79</v>
      </c>
      <c r="L11" s="33" t="n">
        <v>21.6</v>
      </c>
      <c r="M11" s="33" t="s">
        <v>35</v>
      </c>
      <c r="N11" s="33" t="n">
        <v>18.92</v>
      </c>
      <c r="O11" s="33" t="n">
        <v>18.91</v>
      </c>
      <c r="P11" s="33" t="n">
        <v>18.67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050</v>
      </c>
      <c r="M12" s="31" t="s">
        <v>35</v>
      </c>
      <c r="N12" s="31" t="n">
        <v>1135</v>
      </c>
      <c r="O12" s="31" t="n">
        <v>109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35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8</v>
      </c>
      <c r="L13" s="31" t="n">
        <v>1150</v>
      </c>
      <c r="M13" s="31" t="s">
        <v>35</v>
      </c>
      <c r="N13" s="31" t="n">
        <v>1135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050</v>
      </c>
      <c r="U13" s="31" t="s">
        <v>35</v>
      </c>
      <c r="V13" s="31" t="n">
        <v>1133.5</v>
      </c>
      <c r="W13" s="31" t="n">
        <v>1132.4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3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27.4</v>
      </c>
      <c r="L14" s="33" t="n">
        <v>1300</v>
      </c>
      <c r="M14" s="33" t="s">
        <v>35</v>
      </c>
      <c r="N14" s="33" t="n">
        <v>1150</v>
      </c>
      <c r="O14" s="33" t="n">
        <v>1135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9.25</v>
      </c>
      <c r="W19" s="31" t="n">
        <v>244.54</v>
      </c>
      <c r="X19" s="31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6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4</v>
      </c>
      <c r="W22" s="31" t="n">
        <v>229.65</v>
      </c>
      <c r="X22" s="31" t="n">
        <v>-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0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9</v>
      </c>
      <c r="I27" s="31" t="n">
        <v>79.2</v>
      </c>
      <c r="J27" s="31" t="n">
        <v>75</v>
      </c>
      <c r="K27" s="31" t="n">
        <v>79.4</v>
      </c>
      <c r="L27" s="31" t="n">
        <v>79</v>
      </c>
      <c r="M27" s="31" t="s">
        <v>43</v>
      </c>
      <c r="N27" s="31" t="n">
        <v>79</v>
      </c>
      <c r="O27" s="31" t="n">
        <v>79</v>
      </c>
      <c r="P27" s="31" t="n">
        <v>79</v>
      </c>
      <c r="Q27" s="31" t="n">
        <v>81</v>
      </c>
      <c r="R27" s="31" t="n">
        <v>76</v>
      </c>
      <c r="S27" s="31" t="n">
        <v>79</v>
      </c>
      <c r="T27" s="31" t="n">
        <v>79</v>
      </c>
      <c r="U27" s="31" t="n">
        <v>7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6</v>
      </c>
      <c r="K28" s="31" t="n">
        <v>79.4</v>
      </c>
      <c r="L28" s="31" t="n">
        <v>79</v>
      </c>
      <c r="M28" s="31" t="s">
        <v>43</v>
      </c>
      <c r="N28" s="31" t="n">
        <v>79</v>
      </c>
      <c r="O28" s="31" t="n">
        <v>79</v>
      </c>
      <c r="P28" s="31" t="n">
        <v>79</v>
      </c>
      <c r="Q28" s="31" t="n">
        <v>81</v>
      </c>
      <c r="R28" s="31" t="n">
        <v>78</v>
      </c>
      <c r="S28" s="31" t="n">
        <v>79</v>
      </c>
      <c r="T28" s="31" t="n">
        <v>79</v>
      </c>
      <c r="U28" s="31" t="n">
        <v>79</v>
      </c>
      <c r="V28" s="31" t="n">
        <v>79.02</v>
      </c>
      <c r="W28" s="31" t="n">
        <v>78.9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1.5</v>
      </c>
      <c r="I29" s="33" t="n">
        <v>80.5</v>
      </c>
      <c r="J29" s="33" t="n">
        <v>78</v>
      </c>
      <c r="K29" s="33" t="n">
        <v>79.4</v>
      </c>
      <c r="L29" s="33" t="n">
        <v>85.5</v>
      </c>
      <c r="M29" s="33" t="s">
        <v>43</v>
      </c>
      <c r="N29" s="33" t="n">
        <v>79</v>
      </c>
      <c r="O29" s="33" t="n">
        <v>79</v>
      </c>
      <c r="P29" s="33" t="n">
        <v>79</v>
      </c>
      <c r="Q29" s="33" t="n">
        <v>83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6</v>
      </c>
      <c r="G30" s="31" t="n">
        <v>156</v>
      </c>
      <c r="H30" s="31" t="n">
        <v>155</v>
      </c>
      <c r="I30" s="31" t="n">
        <v>156.2</v>
      </c>
      <c r="J30" s="31" t="n">
        <v>154</v>
      </c>
      <c r="K30" s="31" t="n">
        <v>155.3</v>
      </c>
      <c r="L30" s="31" t="n">
        <v>156</v>
      </c>
      <c r="M30" s="31" t="s">
        <v>43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6</v>
      </c>
      <c r="G31" s="31" t="n">
        <v>158</v>
      </c>
      <c r="H31" s="31" t="n">
        <v>157</v>
      </c>
      <c r="I31" s="31" t="n">
        <v>156.9</v>
      </c>
      <c r="J31" s="31" t="n">
        <v>156</v>
      </c>
      <c r="K31" s="31" t="n">
        <v>155.3</v>
      </c>
      <c r="L31" s="31" t="n">
        <v>156</v>
      </c>
      <c r="M31" s="31" t="s">
        <v>43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</v>
      </c>
      <c r="S31" s="31" t="n">
        <v>155</v>
      </c>
      <c r="T31" s="31" t="n">
        <v>155</v>
      </c>
      <c r="U31" s="31" t="n">
        <v>159</v>
      </c>
      <c r="V31" s="31" t="n">
        <v>155.7</v>
      </c>
      <c r="W31" s="31" t="n">
        <v>156.6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6</v>
      </c>
      <c r="G32" s="33" t="n">
        <v>160</v>
      </c>
      <c r="H32" s="33" t="n">
        <v>158</v>
      </c>
      <c r="I32" s="33" t="n">
        <v>157.8</v>
      </c>
      <c r="J32" s="33" t="n">
        <v>157</v>
      </c>
      <c r="K32" s="33" t="n">
        <v>155.3</v>
      </c>
      <c r="L32" s="33" t="n">
        <v>164</v>
      </c>
      <c r="M32" s="33" t="s">
        <v>43</v>
      </c>
      <c r="N32" s="33" t="n">
        <v>155</v>
      </c>
      <c r="O32" s="33" t="n">
        <v>157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s">
        <v>43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s">
        <v>43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8</v>
      </c>
      <c r="V34" s="31" t="n">
        <v>88.56</v>
      </c>
      <c r="W34" s="31" t="n">
        <v>88.87</v>
      </c>
      <c r="X34" s="31" t="n">
        <v>-0.35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s">
        <v>43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300</v>
      </c>
      <c r="K36" s="31" t="n">
        <v>297.5</v>
      </c>
      <c r="L36" s="31" t="n">
        <v>310</v>
      </c>
      <c r="M36" s="31" t="s">
        <v>43</v>
      </c>
      <c r="N36" s="31" t="n">
        <v>315</v>
      </c>
      <c r="O36" s="31" t="n">
        <v>315</v>
      </c>
      <c r="P36" s="31" t="n">
        <v>315</v>
      </c>
      <c r="Q36" s="31" t="n">
        <v>293</v>
      </c>
      <c r="R36" s="31" t="n">
        <v>310</v>
      </c>
      <c r="S36" s="31" t="n">
        <v>30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300</v>
      </c>
      <c r="K37" s="31" t="n">
        <v>300</v>
      </c>
      <c r="L37" s="31" t="n">
        <v>310</v>
      </c>
      <c r="M37" s="31" t="s">
        <v>43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7.64</v>
      </c>
      <c r="W37" s="31" t="n">
        <v>304.59</v>
      </c>
      <c r="X37" s="31" t="n">
        <v>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300</v>
      </c>
      <c r="K38" s="33" t="n">
        <v>305</v>
      </c>
      <c r="L38" s="33" t="n">
        <v>310</v>
      </c>
      <c r="M38" s="33" t="s">
        <v>43</v>
      </c>
      <c r="N38" s="33" t="n">
        <v>320</v>
      </c>
      <c r="O38" s="33" t="n">
        <v>315</v>
      </c>
      <c r="P38" s="33" t="n">
        <v>315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s">
        <v>43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s">
        <v>43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64</v>
      </c>
      <c r="W40" s="31" t="n">
        <v>6.62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s">
        <v>43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80</v>
      </c>
      <c r="K42" s="31" t="n">
        <v>270</v>
      </c>
      <c r="L42" s="31" t="n">
        <v>295</v>
      </c>
      <c r="M42" s="31" t="s">
        <v>43</v>
      </c>
      <c r="N42" s="31" t="n">
        <v>290</v>
      </c>
      <c r="O42" s="31" t="n">
        <v>290</v>
      </c>
      <c r="P42" s="31" t="n">
        <v>300</v>
      </c>
      <c r="Q42" s="31" t="n">
        <v>280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80</v>
      </c>
      <c r="K43" s="31" t="n">
        <v>277.5</v>
      </c>
      <c r="L43" s="31" t="n">
        <v>295</v>
      </c>
      <c r="M43" s="31" t="s">
        <v>43</v>
      </c>
      <c r="N43" s="31" t="n">
        <v>290</v>
      </c>
      <c r="O43" s="31" t="n">
        <v>290</v>
      </c>
      <c r="P43" s="31" t="n">
        <v>300</v>
      </c>
      <c r="Q43" s="31" t="n">
        <v>280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7.14</v>
      </c>
      <c r="W43" s="31" t="n">
        <v>282.43</v>
      </c>
      <c r="X43" s="31" t="n">
        <v>1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80</v>
      </c>
      <c r="K44" s="37" t="n">
        <v>280</v>
      </c>
      <c r="L44" s="37" t="n">
        <v>295</v>
      </c>
      <c r="M44" s="37" t="s">
        <v>43</v>
      </c>
      <c r="N44" s="37" t="n">
        <v>295</v>
      </c>
      <c r="O44" s="37" t="n">
        <v>290</v>
      </c>
      <c r="P44" s="37" t="n">
        <v>300</v>
      </c>
      <c r="Q44" s="37" t="n">
        <v>28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15</v>
      </c>
      <c r="M9" s="31" t="s">
        <v>35</v>
      </c>
      <c r="N9" s="31" t="n">
        <v>18.67</v>
      </c>
      <c r="O9" s="31" t="n">
        <v>17.4</v>
      </c>
      <c r="P9" s="31" t="n">
        <v>18.67</v>
      </c>
      <c r="Q9" s="31" t="s">
        <v>35</v>
      </c>
      <c r="R9" s="31" t="s">
        <v>35</v>
      </c>
      <c r="S9" s="31" t="n">
        <v>18.8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67</v>
      </c>
      <c r="D10" s="31" t="n">
        <v>18.79</v>
      </c>
      <c r="E10" s="31" t="s">
        <v>35</v>
      </c>
      <c r="F10" s="31" t="n">
        <v>18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3</v>
      </c>
      <c r="L10" s="31" t="n">
        <v>19.16</v>
      </c>
      <c r="M10" s="31" t="s">
        <v>35</v>
      </c>
      <c r="N10" s="31" t="n">
        <v>18.67</v>
      </c>
      <c r="O10" s="31" t="n">
        <v>17.4</v>
      </c>
      <c r="P10" s="31" t="n">
        <v>18.67</v>
      </c>
      <c r="Q10" s="31" t="s">
        <v>35</v>
      </c>
      <c r="R10" s="31" t="s">
        <v>35</v>
      </c>
      <c r="S10" s="31" t="n">
        <v>18.8</v>
      </c>
      <c r="T10" s="31" t="n">
        <v>17.29</v>
      </c>
      <c r="U10" s="31" t="s">
        <v>35</v>
      </c>
      <c r="V10" s="31" t="n">
        <v>18.79</v>
      </c>
      <c r="W10" s="31" t="n">
        <v>18.68</v>
      </c>
      <c r="X10" s="31" t="n">
        <v>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79</v>
      </c>
      <c r="L11" s="33" t="n">
        <v>21.6</v>
      </c>
      <c r="M11" s="33" t="s">
        <v>35</v>
      </c>
      <c r="N11" s="33" t="n">
        <v>19.08</v>
      </c>
      <c r="O11" s="33" t="n">
        <v>18.9</v>
      </c>
      <c r="P11" s="33" t="n">
        <v>18.67</v>
      </c>
      <c r="Q11" s="33" t="s">
        <v>35</v>
      </c>
      <c r="R11" s="33" t="s">
        <v>35</v>
      </c>
      <c r="S11" s="33" t="n">
        <v>18.8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050</v>
      </c>
      <c r="M12" s="31" t="s">
        <v>35</v>
      </c>
      <c r="N12" s="31" t="n">
        <v>1135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128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35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8</v>
      </c>
      <c r="L13" s="31" t="n">
        <v>1150</v>
      </c>
      <c r="M13" s="31" t="s">
        <v>35</v>
      </c>
      <c r="N13" s="31" t="n">
        <v>1135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128</v>
      </c>
      <c r="T13" s="31" t="n">
        <v>1050</v>
      </c>
      <c r="U13" s="31" t="s">
        <v>35</v>
      </c>
      <c r="V13" s="31" t="n">
        <v>1132.48</v>
      </c>
      <c r="W13" s="31" t="n">
        <v>1124.49</v>
      </c>
      <c r="X13" s="31" t="n">
        <v>0.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27.4</v>
      </c>
      <c r="L14" s="33" t="n">
        <v>1300</v>
      </c>
      <c r="M14" s="33" t="s">
        <v>35</v>
      </c>
      <c r="N14" s="33" t="n">
        <v>1160</v>
      </c>
      <c r="O14" s="33" t="n">
        <v>1135</v>
      </c>
      <c r="P14" s="33" t="s">
        <v>35</v>
      </c>
      <c r="Q14" s="33" t="s">
        <v>35</v>
      </c>
      <c r="R14" s="33" t="s">
        <v>35</v>
      </c>
      <c r="S14" s="33" t="n">
        <v>1128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2.7</v>
      </c>
      <c r="X16" s="31" t="n">
        <v>3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4.54</v>
      </c>
      <c r="W19" s="31" t="n">
        <v>248.79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6</v>
      </c>
      <c r="H27" s="31" t="n">
        <v>78</v>
      </c>
      <c r="I27" s="31" t="n">
        <v>79.2</v>
      </c>
      <c r="J27" s="31" t="n">
        <v>73</v>
      </c>
      <c r="K27" s="31" t="n">
        <v>79.4</v>
      </c>
      <c r="L27" s="31" t="n">
        <v>79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0</v>
      </c>
      <c r="R27" s="31" t="n">
        <v>76</v>
      </c>
      <c r="S27" s="31" t="n">
        <v>79</v>
      </c>
      <c r="T27" s="31" t="n">
        <v>79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</v>
      </c>
      <c r="H28" s="31" t="n">
        <v>81.5</v>
      </c>
      <c r="I28" s="31" t="n">
        <v>80.2</v>
      </c>
      <c r="J28" s="31" t="n">
        <v>75</v>
      </c>
      <c r="K28" s="31" t="n">
        <v>79.4</v>
      </c>
      <c r="L28" s="31" t="n">
        <v>79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0</v>
      </c>
      <c r="R28" s="31" t="n">
        <v>78</v>
      </c>
      <c r="S28" s="31" t="n">
        <v>79</v>
      </c>
      <c r="T28" s="31" t="n">
        <v>79</v>
      </c>
      <c r="U28" s="31" t="n">
        <v>79.5</v>
      </c>
      <c r="V28" s="31" t="n">
        <v>78.99</v>
      </c>
      <c r="W28" s="31" t="n">
        <v>78.26</v>
      </c>
      <c r="X28" s="31" t="n">
        <v>0.93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1</v>
      </c>
      <c r="F29" s="33" t="n">
        <v>79</v>
      </c>
      <c r="G29" s="33" t="n">
        <v>78</v>
      </c>
      <c r="H29" s="33" t="n">
        <v>82.5</v>
      </c>
      <c r="I29" s="33" t="n">
        <v>80.5</v>
      </c>
      <c r="J29" s="33" t="n">
        <v>77</v>
      </c>
      <c r="K29" s="33" t="n">
        <v>79.4</v>
      </c>
      <c r="L29" s="33" t="n">
        <v>84.5</v>
      </c>
      <c r="M29" s="33" t="n">
        <v>81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6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5</v>
      </c>
      <c r="K31" s="31" t="n">
        <v>156.3</v>
      </c>
      <c r="L31" s="31" t="n">
        <v>156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8</v>
      </c>
      <c r="S31" s="31" t="n">
        <v>156</v>
      </c>
      <c r="T31" s="31" t="n">
        <v>156</v>
      </c>
      <c r="U31" s="31" t="n">
        <v>156</v>
      </c>
      <c r="V31" s="31" t="n">
        <v>156.6</v>
      </c>
      <c r="W31" s="31" t="n">
        <v>156.62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9</v>
      </c>
      <c r="I32" s="33" t="n">
        <v>158.8</v>
      </c>
      <c r="J32" s="33" t="n">
        <v>157</v>
      </c>
      <c r="K32" s="33" t="n">
        <v>156.3</v>
      </c>
      <c r="L32" s="33" t="n">
        <v>161.7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8</v>
      </c>
      <c r="R32" s="33" t="n">
        <v>158.5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87</v>
      </c>
      <c r="W34" s="31" t="n">
        <v>88.76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96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300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s">
        <v>43</v>
      </c>
      <c r="P36" s="31" t="s">
        <v>43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300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s">
        <v>43</v>
      </c>
      <c r="P37" s="31" t="s">
        <v>43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280</v>
      </c>
      <c r="V37" s="31" t="n">
        <v>304.59</v>
      </c>
      <c r="W37" s="31" t="n">
        <v>304.63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300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s">
        <v>43</v>
      </c>
      <c r="P38" s="33" t="s">
        <v>43</v>
      </c>
      <c r="Q38" s="33" t="n">
        <v>300</v>
      </c>
      <c r="R38" s="33" t="n">
        <v>315</v>
      </c>
      <c r="S38" s="33" t="n">
        <v>31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8</v>
      </c>
      <c r="R40" s="31" t="n">
        <v>6.6</v>
      </c>
      <c r="S40" s="31" t="s">
        <v>35</v>
      </c>
      <c r="T40" s="31" t="n">
        <v>6.7</v>
      </c>
      <c r="U40" s="31" t="n">
        <v>6.5</v>
      </c>
      <c r="V40" s="31" t="n">
        <v>6.62</v>
      </c>
      <c r="W40" s="31" t="n">
        <v>6.59</v>
      </c>
      <c r="X40" s="31" t="n">
        <v>0.46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8</v>
      </c>
      <c r="R41" s="33" t="n">
        <v>6.6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80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s">
        <v>43</v>
      </c>
      <c r="P42" s="31" t="s">
        <v>43</v>
      </c>
      <c r="Q42" s="31" t="n">
        <v>255</v>
      </c>
      <c r="R42" s="31" t="n">
        <v>275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80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s">
        <v>43</v>
      </c>
      <c r="P43" s="31" t="s">
        <v>43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60</v>
      </c>
      <c r="V43" s="31" t="n">
        <v>282.43</v>
      </c>
      <c r="W43" s="31" t="n">
        <v>284.43</v>
      </c>
      <c r="X43" s="31" t="n">
        <v>-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80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s">
        <v>43</v>
      </c>
      <c r="P44" s="37" t="s">
        <v>43</v>
      </c>
      <c r="Q44" s="37" t="n">
        <v>265</v>
      </c>
      <c r="R44" s="37" t="n">
        <v>285</v>
      </c>
      <c r="S44" s="37" t="n">
        <v>29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30T15:07:31Z</dcterms:modified>
  <cp:revision>0</cp:revision>
  <dc:subject/>
  <dc:title/>
</cp:coreProperties>
</file>