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12-21" sheetId="1" state="visible" r:id="rId2"/>
    <sheet name="06-12-21" sheetId="2" state="visible" r:id="rId3"/>
  </sheets>
  <definedNames>
    <definedName function="false" hidden="false" localSheetId="1" name="_xlnm.Print_Area" vbProcedure="false">'06-12-21'!$A$1:$X$47</definedName>
    <definedName function="false" hidden="false" localSheetId="0" name="_xlnm.Print_Area" vbProcedure="false">'07-1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1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1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2</v>
      </c>
      <c r="D9" s="31" t="n">
        <v>20.44</v>
      </c>
      <c r="E9" s="31" t="s">
        <v>35</v>
      </c>
      <c r="F9" s="31" t="n">
        <v>2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62</v>
      </c>
      <c r="L9" s="31" t="n">
        <v>20</v>
      </c>
      <c r="M9" s="31" t="s">
        <v>35</v>
      </c>
      <c r="N9" s="31" t="n">
        <v>20.08</v>
      </c>
      <c r="O9" s="31" t="n">
        <v>18.4</v>
      </c>
      <c r="P9" s="31" t="n">
        <v>20.08</v>
      </c>
      <c r="Q9" s="31" t="s">
        <v>35</v>
      </c>
      <c r="R9" s="31" t="s">
        <v>35</v>
      </c>
      <c r="S9" s="31" t="n">
        <v>19.55</v>
      </c>
      <c r="T9" s="31" t="n">
        <v>1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0.44</v>
      </c>
      <c r="E10" s="31" t="s">
        <v>35</v>
      </c>
      <c r="F10" s="31" t="n">
        <v>20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21</v>
      </c>
      <c r="M10" s="31" t="s">
        <v>35</v>
      </c>
      <c r="N10" s="31" t="n">
        <v>20.08</v>
      </c>
      <c r="O10" s="31" t="n">
        <v>18.4</v>
      </c>
      <c r="P10" s="31" t="n">
        <v>20.08</v>
      </c>
      <c r="Q10" s="31" t="s">
        <v>35</v>
      </c>
      <c r="R10" s="31" t="s">
        <v>35</v>
      </c>
      <c r="S10" s="31" t="n">
        <v>19.55</v>
      </c>
      <c r="T10" s="31" t="n">
        <v>18.42</v>
      </c>
      <c r="U10" s="31" t="s">
        <v>35</v>
      </c>
      <c r="V10" s="31" t="n">
        <v>20.51</v>
      </c>
      <c r="W10" s="31" t="n">
        <v>20.48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83</v>
      </c>
      <c r="D11" s="33" t="n">
        <v>20.44</v>
      </c>
      <c r="E11" s="33" t="s">
        <v>35</v>
      </c>
      <c r="F11" s="33" t="n">
        <v>20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44</v>
      </c>
      <c r="L11" s="33" t="n">
        <v>22</v>
      </c>
      <c r="M11" s="33" t="s">
        <v>35</v>
      </c>
      <c r="N11" s="33" t="n">
        <v>20.75</v>
      </c>
      <c r="O11" s="33" t="n">
        <v>20.33</v>
      </c>
      <c r="P11" s="33" t="n">
        <v>20.08</v>
      </c>
      <c r="Q11" s="33" t="s">
        <v>35</v>
      </c>
      <c r="R11" s="33" t="s">
        <v>35</v>
      </c>
      <c r="S11" s="33" t="n">
        <v>19.55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12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6</v>
      </c>
      <c r="L12" s="31" t="n">
        <v>1100</v>
      </c>
      <c r="M12" s="31" t="s">
        <v>35</v>
      </c>
      <c r="N12" s="31" t="n">
        <v>1220</v>
      </c>
      <c r="O12" s="31" t="n">
        <v>1124</v>
      </c>
      <c r="P12" s="31" t="s">
        <v>35</v>
      </c>
      <c r="Q12" s="31" t="s">
        <v>35</v>
      </c>
      <c r="R12" s="31" t="s">
        <v>35</v>
      </c>
      <c r="S12" s="31" t="n">
        <v>1173</v>
      </c>
      <c r="T12" s="31" t="n">
        <v>10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4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77.2</v>
      </c>
      <c r="L13" s="31" t="n">
        <v>1200</v>
      </c>
      <c r="M13" s="31" t="s">
        <v>35</v>
      </c>
      <c r="N13" s="31" t="n">
        <v>1220</v>
      </c>
      <c r="O13" s="31" t="n">
        <v>1124</v>
      </c>
      <c r="P13" s="31" t="s">
        <v>35</v>
      </c>
      <c r="Q13" s="31" t="s">
        <v>35</v>
      </c>
      <c r="R13" s="31" t="s">
        <v>35</v>
      </c>
      <c r="S13" s="31" t="n">
        <v>1173</v>
      </c>
      <c r="T13" s="31" t="n">
        <v>1120</v>
      </c>
      <c r="U13" s="31" t="s">
        <v>35</v>
      </c>
      <c r="V13" s="31" t="n">
        <v>1199.8</v>
      </c>
      <c r="W13" s="31" t="n">
        <v>1196.72</v>
      </c>
      <c r="X13" s="31" t="n">
        <v>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30</v>
      </c>
      <c r="D14" s="33" t="s">
        <v>35</v>
      </c>
      <c r="E14" s="33" t="s">
        <v>35</v>
      </c>
      <c r="F14" s="33" t="n">
        <v>12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6.4</v>
      </c>
      <c r="L14" s="33" t="n">
        <v>1400</v>
      </c>
      <c r="M14" s="33" t="s">
        <v>35</v>
      </c>
      <c r="N14" s="33" t="n">
        <v>126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n">
        <v>1173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83</v>
      </c>
      <c r="W16" s="31" t="n">
        <v>23.15</v>
      </c>
      <c r="X16" s="31" t="n">
        <v>-5.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35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35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0</v>
      </c>
      <c r="S19" s="31" t="s">
        <v>35</v>
      </c>
      <c r="T19" s="31" t="n">
        <v>260</v>
      </c>
      <c r="U19" s="31" t="s">
        <v>35</v>
      </c>
      <c r="V19" s="31" t="n">
        <v>236.56</v>
      </c>
      <c r="W19" s="31" t="n">
        <v>242.94</v>
      </c>
      <c r="X19" s="31" t="n">
        <v>-2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35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5</v>
      </c>
      <c r="V22" s="31" t="n">
        <v>231.49</v>
      </c>
      <c r="W22" s="31" t="n">
        <v>230.97</v>
      </c>
      <c r="X22" s="31" t="n">
        <v>0.2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40</v>
      </c>
      <c r="J23" s="33" t="n">
        <v>24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684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0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1</v>
      </c>
      <c r="D27" s="31" t="n">
        <v>81</v>
      </c>
      <c r="E27" s="31" t="n">
        <v>81</v>
      </c>
      <c r="F27" s="31" t="n">
        <v>81</v>
      </c>
      <c r="G27" s="31" t="n">
        <v>76</v>
      </c>
      <c r="H27" s="31" t="n">
        <v>80</v>
      </c>
      <c r="I27" s="31" t="n">
        <v>81.2</v>
      </c>
      <c r="J27" s="31" t="n">
        <v>75</v>
      </c>
      <c r="K27" s="31" t="n">
        <v>81.4</v>
      </c>
      <c r="L27" s="31" t="n">
        <v>81</v>
      </c>
      <c r="M27" s="31" t="n">
        <v>80</v>
      </c>
      <c r="N27" s="31" t="n">
        <v>81</v>
      </c>
      <c r="O27" s="31" t="n">
        <v>80</v>
      </c>
      <c r="P27" s="31" t="n">
        <v>81</v>
      </c>
      <c r="Q27" s="31" t="n">
        <v>83</v>
      </c>
      <c r="R27" s="31" t="n">
        <v>81</v>
      </c>
      <c r="S27" s="31" t="n">
        <v>81</v>
      </c>
      <c r="T27" s="31" t="n">
        <v>81</v>
      </c>
      <c r="U27" s="31" t="n">
        <v>78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1</v>
      </c>
      <c r="D28" s="31" t="n">
        <v>81</v>
      </c>
      <c r="E28" s="31" t="n">
        <v>81</v>
      </c>
      <c r="F28" s="31" t="n">
        <v>81</v>
      </c>
      <c r="G28" s="31" t="n">
        <v>77</v>
      </c>
      <c r="H28" s="31" t="n">
        <v>83.5</v>
      </c>
      <c r="I28" s="31" t="n">
        <v>82.2</v>
      </c>
      <c r="J28" s="31" t="n">
        <v>76</v>
      </c>
      <c r="K28" s="31" t="n">
        <v>81.4</v>
      </c>
      <c r="L28" s="31" t="n">
        <v>81</v>
      </c>
      <c r="M28" s="31" t="n">
        <v>82.5</v>
      </c>
      <c r="N28" s="31" t="n">
        <v>81</v>
      </c>
      <c r="O28" s="31" t="n">
        <v>81</v>
      </c>
      <c r="P28" s="31" t="n">
        <v>81</v>
      </c>
      <c r="Q28" s="31" t="n">
        <v>83</v>
      </c>
      <c r="R28" s="31" t="n">
        <v>81</v>
      </c>
      <c r="S28" s="31" t="n">
        <v>81</v>
      </c>
      <c r="T28" s="31" t="n">
        <v>81</v>
      </c>
      <c r="U28" s="31" t="n">
        <v>79</v>
      </c>
      <c r="V28" s="31" t="n">
        <v>80.96</v>
      </c>
      <c r="W28" s="31" t="n">
        <v>80</v>
      </c>
      <c r="X28" s="31" t="n">
        <v>1.2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81</v>
      </c>
      <c r="E29" s="33" t="n">
        <v>82</v>
      </c>
      <c r="F29" s="33" t="n">
        <v>81</v>
      </c>
      <c r="G29" s="33" t="n">
        <v>78</v>
      </c>
      <c r="H29" s="33" t="n">
        <v>83.5</v>
      </c>
      <c r="I29" s="33" t="n">
        <v>82.5</v>
      </c>
      <c r="J29" s="33" t="n">
        <v>76</v>
      </c>
      <c r="K29" s="33" t="n">
        <v>81.4</v>
      </c>
      <c r="L29" s="33" t="n">
        <v>84.5</v>
      </c>
      <c r="M29" s="33" t="n">
        <v>82.5</v>
      </c>
      <c r="N29" s="33" t="n">
        <v>81</v>
      </c>
      <c r="O29" s="33" t="n">
        <v>81</v>
      </c>
      <c r="P29" s="33" t="n">
        <v>81</v>
      </c>
      <c r="Q29" s="33" t="n">
        <v>83.5</v>
      </c>
      <c r="R29" s="33" t="n">
        <v>81.9</v>
      </c>
      <c r="S29" s="33" t="n">
        <v>81</v>
      </c>
      <c r="T29" s="33" t="n">
        <v>81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6</v>
      </c>
      <c r="H30" s="31" t="n">
        <v>156</v>
      </c>
      <c r="I30" s="31" t="n">
        <v>158.2</v>
      </c>
      <c r="J30" s="31" t="n">
        <v>156</v>
      </c>
      <c r="K30" s="31" t="n">
        <v>157.3</v>
      </c>
      <c r="L30" s="31" t="n">
        <v>157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6</v>
      </c>
      <c r="S30" s="31" t="n">
        <v>157</v>
      </c>
      <c r="T30" s="31" t="n">
        <v>157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58</v>
      </c>
      <c r="H31" s="31" t="n">
        <v>159</v>
      </c>
      <c r="I31" s="31" t="n">
        <v>158.9</v>
      </c>
      <c r="J31" s="31" t="n">
        <v>156</v>
      </c>
      <c r="K31" s="31" t="n">
        <v>157.3</v>
      </c>
      <c r="L31" s="31" t="n">
        <v>157</v>
      </c>
      <c r="M31" s="31" t="n">
        <v>158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8.6</v>
      </c>
      <c r="S31" s="31" t="n">
        <v>157</v>
      </c>
      <c r="T31" s="31" t="n">
        <v>157</v>
      </c>
      <c r="U31" s="31" t="n">
        <v>158</v>
      </c>
      <c r="V31" s="31" t="n">
        <v>157.53</v>
      </c>
      <c r="W31" s="31" t="n">
        <v>157.53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0</v>
      </c>
      <c r="H32" s="33" t="n">
        <v>159</v>
      </c>
      <c r="I32" s="33" t="n">
        <v>159.8</v>
      </c>
      <c r="J32" s="33" t="n">
        <v>157</v>
      </c>
      <c r="K32" s="33" t="n">
        <v>157.3</v>
      </c>
      <c r="L32" s="33" t="n">
        <v>165.7</v>
      </c>
      <c r="M32" s="33" t="n">
        <v>159</v>
      </c>
      <c r="N32" s="33" t="n">
        <v>157</v>
      </c>
      <c r="O32" s="33" t="n">
        <v>159</v>
      </c>
      <c r="P32" s="33" t="n">
        <v>157</v>
      </c>
      <c r="Q32" s="33" t="n">
        <v>159</v>
      </c>
      <c r="R32" s="33" t="n">
        <v>159.5</v>
      </c>
      <c r="S32" s="33" t="n">
        <v>157</v>
      </c>
      <c r="T32" s="33" t="n">
        <v>157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7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8</v>
      </c>
      <c r="V34" s="31" t="n">
        <v>88.8</v>
      </c>
      <c r="W34" s="31" t="n">
        <v>88.99</v>
      </c>
      <c r="X34" s="31" t="n">
        <v>-0.21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1</v>
      </c>
      <c r="K35" s="33" t="n">
        <v>88</v>
      </c>
      <c r="L35" s="33" t="n">
        <v>96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23</v>
      </c>
      <c r="G36" s="31" t="n">
        <v>285</v>
      </c>
      <c r="H36" s="31" t="n">
        <v>285</v>
      </c>
      <c r="I36" s="31" t="n">
        <v>300</v>
      </c>
      <c r="J36" s="31" t="n">
        <v>322.5</v>
      </c>
      <c r="K36" s="31" t="n">
        <v>315</v>
      </c>
      <c r="L36" s="31" t="n">
        <v>31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293</v>
      </c>
      <c r="R36" s="31" t="n">
        <v>310</v>
      </c>
      <c r="S36" s="31" t="n">
        <v>285</v>
      </c>
      <c r="T36" s="31" t="n">
        <v>31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05</v>
      </c>
      <c r="F37" s="31" t="n">
        <v>324</v>
      </c>
      <c r="G37" s="31" t="n">
        <v>290</v>
      </c>
      <c r="H37" s="31" t="n">
        <v>290</v>
      </c>
      <c r="I37" s="31" t="n">
        <v>310</v>
      </c>
      <c r="J37" s="31" t="n">
        <v>322.5</v>
      </c>
      <c r="K37" s="31" t="n">
        <v>315</v>
      </c>
      <c r="L37" s="31" t="n">
        <v>31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00</v>
      </c>
      <c r="R37" s="31" t="n">
        <v>315</v>
      </c>
      <c r="S37" s="31" t="n">
        <v>315</v>
      </c>
      <c r="T37" s="31" t="n">
        <v>315</v>
      </c>
      <c r="U37" s="31" t="n">
        <v>292.5</v>
      </c>
      <c r="V37" s="31" t="n">
        <v>309.85</v>
      </c>
      <c r="W37" s="31" t="n">
        <v>310.33</v>
      </c>
      <c r="X37" s="31" t="n">
        <v>-0.15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290</v>
      </c>
      <c r="H38" s="33" t="n">
        <v>300</v>
      </c>
      <c r="I38" s="33" t="n">
        <v>315</v>
      </c>
      <c r="J38" s="33" t="n">
        <v>322.5</v>
      </c>
      <c r="K38" s="33" t="n">
        <v>315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00</v>
      </c>
      <c r="R38" s="33" t="n">
        <v>320</v>
      </c>
      <c r="S38" s="33" t="n">
        <v>315</v>
      </c>
      <c r="T38" s="33" t="n">
        <v>32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3</v>
      </c>
      <c r="E39" s="31" t="s">
        <v>35</v>
      </c>
      <c r="F39" s="31" t="n">
        <v>7.3</v>
      </c>
      <c r="G39" s="31" t="s">
        <v>35</v>
      </c>
      <c r="H39" s="31" t="n">
        <v>5.8</v>
      </c>
      <c r="I39" s="31" t="n">
        <v>6.2</v>
      </c>
      <c r="J39" s="31" t="n">
        <v>6.7</v>
      </c>
      <c r="K39" s="31" t="n">
        <v>6.62</v>
      </c>
      <c r="L39" s="31" t="n">
        <v>7.35</v>
      </c>
      <c r="M39" s="31" t="n">
        <v>6.3</v>
      </c>
      <c r="N39" s="31" t="s">
        <v>36</v>
      </c>
      <c r="O39" s="31" t="n">
        <v>6.2</v>
      </c>
      <c r="P39" s="31" t="s">
        <v>35</v>
      </c>
      <c r="Q39" s="31" t="n">
        <v>5.5</v>
      </c>
      <c r="R39" s="31" t="n">
        <v>6.5</v>
      </c>
      <c r="S39" s="31" t="s">
        <v>35</v>
      </c>
      <c r="T39" s="31" t="n">
        <v>6.7</v>
      </c>
      <c r="U39" s="31" t="n">
        <v>6.2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6.3</v>
      </c>
      <c r="E40" s="31" t="s">
        <v>35</v>
      </c>
      <c r="F40" s="31" t="n">
        <v>7.32</v>
      </c>
      <c r="G40" s="31" t="s">
        <v>35</v>
      </c>
      <c r="H40" s="31" t="n">
        <v>5.8</v>
      </c>
      <c r="I40" s="31" t="n">
        <v>6.5</v>
      </c>
      <c r="J40" s="31" t="n">
        <v>6.7</v>
      </c>
      <c r="K40" s="31" t="n">
        <v>6.62</v>
      </c>
      <c r="L40" s="31" t="n">
        <v>7.35</v>
      </c>
      <c r="M40" s="31" t="n">
        <v>6.6</v>
      </c>
      <c r="N40" s="31" t="s">
        <v>36</v>
      </c>
      <c r="O40" s="31" t="n">
        <v>6.2</v>
      </c>
      <c r="P40" s="31" t="s">
        <v>35</v>
      </c>
      <c r="Q40" s="31" t="n">
        <v>5.5</v>
      </c>
      <c r="R40" s="31" t="n">
        <v>6.5</v>
      </c>
      <c r="S40" s="31" t="s">
        <v>35</v>
      </c>
      <c r="T40" s="31" t="n">
        <v>6.7</v>
      </c>
      <c r="U40" s="31" t="n">
        <v>6.4</v>
      </c>
      <c r="V40" s="31" t="n">
        <v>6.57</v>
      </c>
      <c r="W40" s="31" t="n">
        <v>6.59</v>
      </c>
      <c r="X40" s="31" t="n">
        <v>-0.3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3</v>
      </c>
      <c r="E41" s="33" t="s">
        <v>35</v>
      </c>
      <c r="F41" s="33" t="n">
        <v>7.35</v>
      </c>
      <c r="G41" s="33" t="s">
        <v>35</v>
      </c>
      <c r="H41" s="33" t="n">
        <v>6</v>
      </c>
      <c r="I41" s="33" t="n">
        <v>6.7</v>
      </c>
      <c r="J41" s="33" t="n">
        <v>6.7</v>
      </c>
      <c r="K41" s="33" t="n">
        <v>6.62</v>
      </c>
      <c r="L41" s="33" t="n">
        <v>7.35</v>
      </c>
      <c r="M41" s="33" t="n">
        <v>6.7</v>
      </c>
      <c r="N41" s="33" t="s">
        <v>36</v>
      </c>
      <c r="O41" s="33" t="n">
        <v>6.2</v>
      </c>
      <c r="P41" s="33" t="s">
        <v>35</v>
      </c>
      <c r="Q41" s="33" t="n">
        <v>5.5</v>
      </c>
      <c r="R41" s="33" t="n">
        <v>6.5</v>
      </c>
      <c r="S41" s="33" t="s">
        <v>35</v>
      </c>
      <c r="T41" s="33" t="n">
        <v>6.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305</v>
      </c>
      <c r="G42" s="31" t="n">
        <v>265</v>
      </c>
      <c r="H42" s="31" t="n">
        <v>260</v>
      </c>
      <c r="I42" s="31" t="n">
        <v>280</v>
      </c>
      <c r="J42" s="31" t="n">
        <v>307.5</v>
      </c>
      <c r="K42" s="31" t="n">
        <v>290</v>
      </c>
      <c r="L42" s="31" t="n">
        <v>295</v>
      </c>
      <c r="M42" s="31" t="n">
        <v>275</v>
      </c>
      <c r="N42" s="31" t="n">
        <v>290</v>
      </c>
      <c r="O42" s="31" t="n">
        <v>285</v>
      </c>
      <c r="P42" s="31" t="n">
        <v>300</v>
      </c>
      <c r="Q42" s="31" t="n">
        <v>280</v>
      </c>
      <c r="R42" s="31" t="n">
        <v>280</v>
      </c>
      <c r="S42" s="31" t="n">
        <v>255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90</v>
      </c>
      <c r="F43" s="31" t="n">
        <v>308</v>
      </c>
      <c r="G43" s="31" t="n">
        <v>270</v>
      </c>
      <c r="H43" s="31" t="n">
        <v>270</v>
      </c>
      <c r="I43" s="31" t="n">
        <v>290</v>
      </c>
      <c r="J43" s="31" t="n">
        <v>307.5</v>
      </c>
      <c r="K43" s="31" t="n">
        <v>295</v>
      </c>
      <c r="L43" s="31" t="n">
        <v>295</v>
      </c>
      <c r="M43" s="31" t="n">
        <v>280</v>
      </c>
      <c r="N43" s="31" t="n">
        <v>290</v>
      </c>
      <c r="O43" s="31" t="n">
        <v>285</v>
      </c>
      <c r="P43" s="31" t="n">
        <v>300</v>
      </c>
      <c r="Q43" s="31" t="n">
        <v>280</v>
      </c>
      <c r="R43" s="31" t="n">
        <v>280</v>
      </c>
      <c r="S43" s="31" t="n">
        <v>290</v>
      </c>
      <c r="T43" s="31" t="n">
        <v>280</v>
      </c>
      <c r="U43" s="31" t="n">
        <v>261</v>
      </c>
      <c r="V43" s="31" t="n">
        <v>288.87</v>
      </c>
      <c r="W43" s="31" t="n">
        <v>287.01</v>
      </c>
      <c r="X43" s="31" t="n">
        <v>0.6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310</v>
      </c>
      <c r="G44" s="37" t="n">
        <v>270</v>
      </c>
      <c r="H44" s="37" t="n">
        <v>275</v>
      </c>
      <c r="I44" s="37" t="n">
        <v>295</v>
      </c>
      <c r="J44" s="37" t="n">
        <v>307.5</v>
      </c>
      <c r="K44" s="37" t="n">
        <v>295</v>
      </c>
      <c r="L44" s="37" t="n">
        <v>295</v>
      </c>
      <c r="M44" s="37" t="n">
        <v>280</v>
      </c>
      <c r="N44" s="37" t="n">
        <v>295</v>
      </c>
      <c r="O44" s="37" t="n">
        <v>285</v>
      </c>
      <c r="P44" s="37" t="n">
        <v>300</v>
      </c>
      <c r="Q44" s="37" t="n">
        <v>285</v>
      </c>
      <c r="R44" s="37" t="n">
        <v>285</v>
      </c>
      <c r="S44" s="37" t="n">
        <v>300</v>
      </c>
      <c r="T44" s="37" t="n">
        <v>29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2</v>
      </c>
      <c r="D9" s="31" t="n">
        <v>19.62</v>
      </c>
      <c r="E9" s="31" t="s">
        <v>35</v>
      </c>
      <c r="F9" s="31" t="n">
        <v>2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20</v>
      </c>
      <c r="M9" s="31" t="s">
        <v>35</v>
      </c>
      <c r="N9" s="31" t="n">
        <v>20.08</v>
      </c>
      <c r="O9" s="31" t="n">
        <v>18.4</v>
      </c>
      <c r="P9" s="31" t="n">
        <v>20.08</v>
      </c>
      <c r="Q9" s="31" t="s">
        <v>35</v>
      </c>
      <c r="R9" s="31" t="s">
        <v>35</v>
      </c>
      <c r="S9" s="31" t="n">
        <v>19.55</v>
      </c>
      <c r="T9" s="31" t="n">
        <v>1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19.62</v>
      </c>
      <c r="E10" s="31" t="s">
        <v>35</v>
      </c>
      <c r="F10" s="31" t="n">
        <v>20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62</v>
      </c>
      <c r="L10" s="31" t="n">
        <v>21</v>
      </c>
      <c r="M10" s="31" t="s">
        <v>35</v>
      </c>
      <c r="N10" s="31" t="n">
        <v>20.08</v>
      </c>
      <c r="O10" s="31" t="n">
        <v>18.4</v>
      </c>
      <c r="P10" s="31" t="n">
        <v>20.08</v>
      </c>
      <c r="Q10" s="31" t="s">
        <v>35</v>
      </c>
      <c r="R10" s="31" t="s">
        <v>35</v>
      </c>
      <c r="S10" s="31" t="n">
        <v>19.55</v>
      </c>
      <c r="T10" s="31" t="n">
        <v>18.42</v>
      </c>
      <c r="U10" s="31" t="s">
        <v>35</v>
      </c>
      <c r="V10" s="31" t="n">
        <v>20.48</v>
      </c>
      <c r="W10" s="31" t="n">
        <v>20.23</v>
      </c>
      <c r="X10" s="31" t="n">
        <v>1.2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83</v>
      </c>
      <c r="D11" s="33" t="n">
        <v>19.62</v>
      </c>
      <c r="E11" s="33" t="s">
        <v>35</v>
      </c>
      <c r="F11" s="33" t="n">
        <v>20.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n">
        <v>22</v>
      </c>
      <c r="M11" s="33" t="s">
        <v>35</v>
      </c>
      <c r="N11" s="33" t="n">
        <v>20.08</v>
      </c>
      <c r="O11" s="33" t="n">
        <v>20.33</v>
      </c>
      <c r="P11" s="33" t="n">
        <v>20.08</v>
      </c>
      <c r="Q11" s="33" t="s">
        <v>35</v>
      </c>
      <c r="R11" s="33" t="s">
        <v>35</v>
      </c>
      <c r="S11" s="33" t="n">
        <v>19.55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12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29</v>
      </c>
      <c r="L12" s="31" t="n">
        <v>1100</v>
      </c>
      <c r="M12" s="31" t="s">
        <v>35</v>
      </c>
      <c r="N12" s="31" t="n">
        <v>1220</v>
      </c>
      <c r="O12" s="31" t="n">
        <v>1124</v>
      </c>
      <c r="P12" s="31" t="s">
        <v>35</v>
      </c>
      <c r="Q12" s="31" t="s">
        <v>35</v>
      </c>
      <c r="R12" s="31" t="s">
        <v>35</v>
      </c>
      <c r="S12" s="31" t="n">
        <v>1173</v>
      </c>
      <c r="T12" s="31" t="n">
        <v>10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66</v>
      </c>
      <c r="L13" s="31" t="n">
        <v>1200</v>
      </c>
      <c r="M13" s="31" t="s">
        <v>35</v>
      </c>
      <c r="N13" s="31" t="n">
        <v>1220</v>
      </c>
      <c r="O13" s="31" t="n">
        <v>1124</v>
      </c>
      <c r="P13" s="31" t="s">
        <v>35</v>
      </c>
      <c r="Q13" s="31" t="s">
        <v>35</v>
      </c>
      <c r="R13" s="31" t="s">
        <v>35</v>
      </c>
      <c r="S13" s="31" t="n">
        <v>1173</v>
      </c>
      <c r="T13" s="31" t="n">
        <v>1120</v>
      </c>
      <c r="U13" s="31" t="s">
        <v>35</v>
      </c>
      <c r="V13" s="31" t="n">
        <v>1196.72</v>
      </c>
      <c r="W13" s="31" t="n">
        <v>1182.34</v>
      </c>
      <c r="X13" s="31" t="n">
        <v>1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30</v>
      </c>
      <c r="D14" s="33" t="s">
        <v>35</v>
      </c>
      <c r="E14" s="33" t="s">
        <v>35</v>
      </c>
      <c r="F14" s="33" t="n">
        <v>1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77.2</v>
      </c>
      <c r="L14" s="33" t="n">
        <v>1400</v>
      </c>
      <c r="M14" s="33" t="s">
        <v>35</v>
      </c>
      <c r="N14" s="33" t="n">
        <v>122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n">
        <v>1173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19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19.6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15</v>
      </c>
      <c r="W16" s="31" t="n">
        <v>23.2</v>
      </c>
      <c r="X16" s="31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19.8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0</v>
      </c>
      <c r="S19" s="31" t="s">
        <v>35</v>
      </c>
      <c r="T19" s="31" t="n">
        <v>260</v>
      </c>
      <c r="U19" s="31" t="s">
        <v>35</v>
      </c>
      <c r="V19" s="31" t="n">
        <v>242.94</v>
      </c>
      <c r="W19" s="31" t="n">
        <v>242.9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20</v>
      </c>
      <c r="J21" s="31" t="n">
        <v>22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30</v>
      </c>
      <c r="J22" s="31" t="n">
        <v>220</v>
      </c>
      <c r="K22" s="31" t="s">
        <v>43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0.97</v>
      </c>
      <c r="W22" s="31" t="n">
        <v>230.02</v>
      </c>
      <c r="X22" s="31" t="n">
        <v>0.4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40</v>
      </c>
      <c r="J23" s="33" t="n">
        <v>24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84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0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76</v>
      </c>
      <c r="H27" s="31" t="n">
        <v>79</v>
      </c>
      <c r="I27" s="31" t="n">
        <v>80.2</v>
      </c>
      <c r="J27" s="31" t="n">
        <v>75</v>
      </c>
      <c r="K27" s="31" t="n">
        <v>80.4</v>
      </c>
      <c r="L27" s="31" t="n">
        <v>80</v>
      </c>
      <c r="M27" s="31" t="n">
        <v>80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76</v>
      </c>
      <c r="S27" s="31" t="n">
        <v>80</v>
      </c>
      <c r="T27" s="31" t="n">
        <v>80</v>
      </c>
      <c r="U27" s="31" t="n">
        <v>78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77</v>
      </c>
      <c r="H28" s="31" t="n">
        <v>82.5</v>
      </c>
      <c r="I28" s="31" t="n">
        <v>81.2</v>
      </c>
      <c r="J28" s="31" t="n">
        <v>76</v>
      </c>
      <c r="K28" s="31" t="n">
        <v>80.4</v>
      </c>
      <c r="L28" s="31" t="n">
        <v>80</v>
      </c>
      <c r="M28" s="31" t="n">
        <v>81.5</v>
      </c>
      <c r="N28" s="31" t="n">
        <v>80</v>
      </c>
      <c r="O28" s="31" t="n">
        <v>80</v>
      </c>
      <c r="P28" s="31" t="n">
        <v>80</v>
      </c>
      <c r="Q28" s="31" t="n">
        <v>81.2</v>
      </c>
      <c r="R28" s="31" t="n">
        <v>80</v>
      </c>
      <c r="S28" s="31" t="n">
        <v>80</v>
      </c>
      <c r="T28" s="31" t="n">
        <v>80</v>
      </c>
      <c r="U28" s="31" t="n">
        <v>79</v>
      </c>
      <c r="V28" s="31" t="n">
        <v>80</v>
      </c>
      <c r="W28" s="31" t="n">
        <v>79.07</v>
      </c>
      <c r="X28" s="31" t="n">
        <v>1.18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1</v>
      </c>
      <c r="F29" s="33" t="n">
        <v>80</v>
      </c>
      <c r="G29" s="33" t="n">
        <v>78</v>
      </c>
      <c r="H29" s="33" t="n">
        <v>82.5</v>
      </c>
      <c r="I29" s="33" t="n">
        <v>81.5</v>
      </c>
      <c r="J29" s="33" t="n">
        <v>79</v>
      </c>
      <c r="K29" s="33" t="n">
        <v>80.4</v>
      </c>
      <c r="L29" s="33" t="n">
        <v>84.5</v>
      </c>
      <c r="M29" s="33" t="n">
        <v>82.5</v>
      </c>
      <c r="N29" s="33" t="n">
        <v>80</v>
      </c>
      <c r="O29" s="33" t="n">
        <v>80</v>
      </c>
      <c r="P29" s="33" t="n">
        <v>80</v>
      </c>
      <c r="Q29" s="33" t="n">
        <v>82</v>
      </c>
      <c r="R29" s="33" t="n">
        <v>80.9</v>
      </c>
      <c r="S29" s="33" t="n">
        <v>80</v>
      </c>
      <c r="T29" s="33" t="n">
        <v>80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6</v>
      </c>
      <c r="H30" s="31" t="n">
        <v>156</v>
      </c>
      <c r="I30" s="31" t="n">
        <v>158.5</v>
      </c>
      <c r="J30" s="31" t="n">
        <v>154</v>
      </c>
      <c r="K30" s="31" t="n">
        <v>157.3</v>
      </c>
      <c r="L30" s="31" t="n">
        <v>157</v>
      </c>
      <c r="M30" s="31" t="n">
        <v>156</v>
      </c>
      <c r="N30" s="31" t="n">
        <v>157</v>
      </c>
      <c r="O30" s="31" t="n">
        <v>157</v>
      </c>
      <c r="P30" s="31" t="n">
        <v>156</v>
      </c>
      <c r="Q30" s="31" t="n">
        <v>158.5</v>
      </c>
      <c r="R30" s="31" t="n">
        <v>156</v>
      </c>
      <c r="S30" s="31" t="n">
        <v>157</v>
      </c>
      <c r="T30" s="31" t="n">
        <v>157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58</v>
      </c>
      <c r="H31" s="31" t="n">
        <v>159</v>
      </c>
      <c r="I31" s="31" t="n">
        <v>158.9</v>
      </c>
      <c r="J31" s="31" t="n">
        <v>156</v>
      </c>
      <c r="K31" s="31" t="n">
        <v>157.3</v>
      </c>
      <c r="L31" s="31" t="n">
        <v>157</v>
      </c>
      <c r="M31" s="31" t="n">
        <v>157</v>
      </c>
      <c r="N31" s="31" t="n">
        <v>157</v>
      </c>
      <c r="O31" s="31" t="n">
        <v>157</v>
      </c>
      <c r="P31" s="31" t="n">
        <v>156</v>
      </c>
      <c r="Q31" s="31" t="n">
        <v>159</v>
      </c>
      <c r="R31" s="31" t="n">
        <v>158.6</v>
      </c>
      <c r="S31" s="31" t="n">
        <v>157</v>
      </c>
      <c r="T31" s="31" t="n">
        <v>157</v>
      </c>
      <c r="U31" s="31" t="n">
        <v>158</v>
      </c>
      <c r="V31" s="31" t="n">
        <v>157.53</v>
      </c>
      <c r="W31" s="31" t="n">
        <v>156.56</v>
      </c>
      <c r="X31" s="31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0</v>
      </c>
      <c r="H32" s="33" t="n">
        <v>159</v>
      </c>
      <c r="I32" s="33" t="n">
        <v>159.8</v>
      </c>
      <c r="J32" s="33" t="n">
        <v>158</v>
      </c>
      <c r="K32" s="33" t="n">
        <v>157.3</v>
      </c>
      <c r="L32" s="33" t="n">
        <v>165.7</v>
      </c>
      <c r="M32" s="33" t="n">
        <v>159</v>
      </c>
      <c r="N32" s="33" t="n">
        <v>157</v>
      </c>
      <c r="O32" s="33" t="n">
        <v>159</v>
      </c>
      <c r="P32" s="33" t="n">
        <v>156</v>
      </c>
      <c r="Q32" s="33" t="n">
        <v>159</v>
      </c>
      <c r="R32" s="33" t="n">
        <v>159.5</v>
      </c>
      <c r="S32" s="33" t="n">
        <v>157</v>
      </c>
      <c r="T32" s="33" t="n">
        <v>157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7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92</v>
      </c>
      <c r="R34" s="31" t="n">
        <v>90</v>
      </c>
      <c r="S34" s="31" t="n">
        <v>88</v>
      </c>
      <c r="T34" s="31" t="n">
        <v>88</v>
      </c>
      <c r="U34" s="31" t="n">
        <v>88</v>
      </c>
      <c r="V34" s="31" t="n">
        <v>88.99</v>
      </c>
      <c r="W34" s="31" t="n">
        <v>88.8</v>
      </c>
      <c r="X34" s="31" t="n">
        <v>0.21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1</v>
      </c>
      <c r="K35" s="33" t="n">
        <v>88</v>
      </c>
      <c r="L35" s="33" t="n">
        <v>96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0</v>
      </c>
      <c r="S35" s="33" t="n">
        <v>88</v>
      </c>
      <c r="T35" s="33" t="n">
        <v>88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20</v>
      </c>
      <c r="G36" s="31" t="n">
        <v>285</v>
      </c>
      <c r="H36" s="31" t="n">
        <v>285</v>
      </c>
      <c r="I36" s="31" t="n">
        <v>305</v>
      </c>
      <c r="J36" s="31" t="n">
        <v>322.5</v>
      </c>
      <c r="K36" s="31" t="n">
        <v>315</v>
      </c>
      <c r="L36" s="31" t="n">
        <v>310</v>
      </c>
      <c r="M36" s="31" t="n">
        <v>305</v>
      </c>
      <c r="N36" s="31" t="n">
        <v>315</v>
      </c>
      <c r="O36" s="31" t="s">
        <v>43</v>
      </c>
      <c r="P36" s="31" t="s">
        <v>43</v>
      </c>
      <c r="Q36" s="31" t="n">
        <v>293</v>
      </c>
      <c r="R36" s="31" t="n">
        <v>310</v>
      </c>
      <c r="S36" s="31" t="n">
        <v>285</v>
      </c>
      <c r="T36" s="31" t="n">
        <v>31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05</v>
      </c>
      <c r="F37" s="31" t="n">
        <v>323</v>
      </c>
      <c r="G37" s="31" t="n">
        <v>290</v>
      </c>
      <c r="H37" s="31" t="n">
        <v>290</v>
      </c>
      <c r="I37" s="31" t="n">
        <v>315</v>
      </c>
      <c r="J37" s="31" t="n">
        <v>322.5</v>
      </c>
      <c r="K37" s="31" t="n">
        <v>315</v>
      </c>
      <c r="L37" s="31" t="n">
        <v>310</v>
      </c>
      <c r="M37" s="31" t="n">
        <v>310</v>
      </c>
      <c r="N37" s="31" t="n">
        <v>315</v>
      </c>
      <c r="O37" s="31" t="s">
        <v>43</v>
      </c>
      <c r="P37" s="31" t="s">
        <v>43</v>
      </c>
      <c r="Q37" s="31" t="n">
        <v>300</v>
      </c>
      <c r="R37" s="31" t="n">
        <v>315</v>
      </c>
      <c r="S37" s="31" t="n">
        <v>315</v>
      </c>
      <c r="T37" s="31" t="n">
        <v>315</v>
      </c>
      <c r="U37" s="31" t="n">
        <v>292.5</v>
      </c>
      <c r="V37" s="31" t="n">
        <v>310.33</v>
      </c>
      <c r="W37" s="31" t="n">
        <v>310.59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4</v>
      </c>
      <c r="G38" s="33" t="n">
        <v>290</v>
      </c>
      <c r="H38" s="33" t="n">
        <v>300</v>
      </c>
      <c r="I38" s="33" t="n">
        <v>320</v>
      </c>
      <c r="J38" s="33" t="n">
        <v>322.5</v>
      </c>
      <c r="K38" s="33" t="n">
        <v>315</v>
      </c>
      <c r="L38" s="33" t="n">
        <v>310</v>
      </c>
      <c r="M38" s="33" t="n">
        <v>310</v>
      </c>
      <c r="N38" s="33" t="n">
        <v>320</v>
      </c>
      <c r="O38" s="33" t="s">
        <v>43</v>
      </c>
      <c r="P38" s="33" t="s">
        <v>43</v>
      </c>
      <c r="Q38" s="33" t="n">
        <v>300</v>
      </c>
      <c r="R38" s="33" t="n">
        <v>320</v>
      </c>
      <c r="S38" s="33" t="n">
        <v>315</v>
      </c>
      <c r="T38" s="33" t="n">
        <v>320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3</v>
      </c>
      <c r="E39" s="31" t="s">
        <v>35</v>
      </c>
      <c r="F39" s="31" t="n">
        <v>7.3</v>
      </c>
      <c r="G39" s="31" t="s">
        <v>35</v>
      </c>
      <c r="H39" s="31" t="n">
        <v>5.8</v>
      </c>
      <c r="I39" s="31" t="n">
        <v>6.5</v>
      </c>
      <c r="J39" s="31" t="n">
        <v>6.7</v>
      </c>
      <c r="K39" s="31" t="n">
        <v>6.62</v>
      </c>
      <c r="L39" s="31" t="n">
        <v>7.35</v>
      </c>
      <c r="M39" s="31" t="n">
        <v>6.3</v>
      </c>
      <c r="N39" s="31" t="s">
        <v>36</v>
      </c>
      <c r="O39" s="31" t="n">
        <v>6.2</v>
      </c>
      <c r="P39" s="31" t="s">
        <v>35</v>
      </c>
      <c r="Q39" s="31" t="n">
        <v>5.5</v>
      </c>
      <c r="R39" s="31" t="n">
        <v>6.5</v>
      </c>
      <c r="S39" s="31" t="s">
        <v>35</v>
      </c>
      <c r="T39" s="31" t="n">
        <v>6.7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6.3</v>
      </c>
      <c r="E40" s="31" t="s">
        <v>35</v>
      </c>
      <c r="F40" s="31" t="n">
        <v>7.32</v>
      </c>
      <c r="G40" s="31" t="s">
        <v>35</v>
      </c>
      <c r="H40" s="31" t="n">
        <v>5.8</v>
      </c>
      <c r="I40" s="31" t="n">
        <v>6.6</v>
      </c>
      <c r="J40" s="31" t="n">
        <v>6.7</v>
      </c>
      <c r="K40" s="31" t="n">
        <v>6.62</v>
      </c>
      <c r="L40" s="31" t="n">
        <v>7.35</v>
      </c>
      <c r="M40" s="31" t="n">
        <v>6.6</v>
      </c>
      <c r="N40" s="31" t="s">
        <v>36</v>
      </c>
      <c r="O40" s="31" t="n">
        <v>6.2</v>
      </c>
      <c r="P40" s="31" t="s">
        <v>35</v>
      </c>
      <c r="Q40" s="31" t="n">
        <v>5.5</v>
      </c>
      <c r="R40" s="31" t="n">
        <v>6.5</v>
      </c>
      <c r="S40" s="31" t="s">
        <v>35</v>
      </c>
      <c r="T40" s="31" t="n">
        <v>6.7</v>
      </c>
      <c r="U40" s="31" t="n">
        <v>6.6</v>
      </c>
      <c r="V40" s="31" t="n">
        <v>6.59</v>
      </c>
      <c r="W40" s="31" t="n">
        <v>6.68</v>
      </c>
      <c r="X40" s="31" t="n">
        <v>-1.35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3</v>
      </c>
      <c r="E41" s="33" t="s">
        <v>35</v>
      </c>
      <c r="F41" s="33" t="n">
        <v>7.35</v>
      </c>
      <c r="G41" s="33" t="s">
        <v>35</v>
      </c>
      <c r="H41" s="33" t="n">
        <v>6</v>
      </c>
      <c r="I41" s="33" t="n">
        <v>6.8</v>
      </c>
      <c r="J41" s="33" t="n">
        <v>6.7</v>
      </c>
      <c r="K41" s="33" t="n">
        <v>6.62</v>
      </c>
      <c r="L41" s="33" t="n">
        <v>7.35</v>
      </c>
      <c r="M41" s="33" t="n">
        <v>6.7</v>
      </c>
      <c r="N41" s="33" t="s">
        <v>36</v>
      </c>
      <c r="O41" s="33" t="n">
        <v>6.2</v>
      </c>
      <c r="P41" s="33" t="s">
        <v>35</v>
      </c>
      <c r="Q41" s="33" t="n">
        <v>5.5</v>
      </c>
      <c r="R41" s="33" t="n">
        <v>6.5</v>
      </c>
      <c r="S41" s="33" t="s">
        <v>35</v>
      </c>
      <c r="T41" s="33" t="n">
        <v>6.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303</v>
      </c>
      <c r="G42" s="31" t="n">
        <v>265</v>
      </c>
      <c r="H42" s="31" t="n">
        <v>260</v>
      </c>
      <c r="I42" s="31" t="n">
        <v>285</v>
      </c>
      <c r="J42" s="31" t="n">
        <v>307.5</v>
      </c>
      <c r="K42" s="31" t="n">
        <v>290</v>
      </c>
      <c r="L42" s="31" t="n">
        <v>295</v>
      </c>
      <c r="M42" s="31" t="n">
        <v>275</v>
      </c>
      <c r="N42" s="31" t="n">
        <v>290</v>
      </c>
      <c r="O42" s="31" t="s">
        <v>43</v>
      </c>
      <c r="P42" s="31" t="s">
        <v>43</v>
      </c>
      <c r="Q42" s="31" t="n">
        <v>280</v>
      </c>
      <c r="R42" s="31" t="n">
        <v>280</v>
      </c>
      <c r="S42" s="31" t="n">
        <v>255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90</v>
      </c>
      <c r="F43" s="31" t="n">
        <v>304</v>
      </c>
      <c r="G43" s="31" t="n">
        <v>270</v>
      </c>
      <c r="H43" s="31" t="n">
        <v>270</v>
      </c>
      <c r="I43" s="31" t="n">
        <v>295</v>
      </c>
      <c r="J43" s="31" t="n">
        <v>307.5</v>
      </c>
      <c r="K43" s="31" t="n">
        <v>295</v>
      </c>
      <c r="L43" s="31" t="n">
        <v>295</v>
      </c>
      <c r="M43" s="31" t="n">
        <v>280</v>
      </c>
      <c r="N43" s="31" t="n">
        <v>290</v>
      </c>
      <c r="O43" s="31" t="s">
        <v>43</v>
      </c>
      <c r="P43" s="31" t="s">
        <v>43</v>
      </c>
      <c r="Q43" s="31" t="n">
        <v>280</v>
      </c>
      <c r="R43" s="31" t="n">
        <v>280</v>
      </c>
      <c r="S43" s="31" t="n">
        <v>290</v>
      </c>
      <c r="T43" s="31" t="n">
        <v>280</v>
      </c>
      <c r="U43" s="31" t="n">
        <v>261</v>
      </c>
      <c r="V43" s="31" t="n">
        <v>287.01</v>
      </c>
      <c r="W43" s="31" t="n">
        <v>288.01</v>
      </c>
      <c r="X43" s="31" t="n">
        <v>-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305</v>
      </c>
      <c r="G44" s="37" t="n">
        <v>270</v>
      </c>
      <c r="H44" s="37" t="n">
        <v>275</v>
      </c>
      <c r="I44" s="37" t="n">
        <v>300</v>
      </c>
      <c r="J44" s="37" t="n">
        <v>307.5</v>
      </c>
      <c r="K44" s="37" t="n">
        <v>295</v>
      </c>
      <c r="L44" s="37" t="n">
        <v>295</v>
      </c>
      <c r="M44" s="37" t="n">
        <v>280</v>
      </c>
      <c r="N44" s="37" t="n">
        <v>295</v>
      </c>
      <c r="O44" s="37" t="s">
        <v>43</v>
      </c>
      <c r="P44" s="37" t="s">
        <v>43</v>
      </c>
      <c r="Q44" s="37" t="n">
        <v>285</v>
      </c>
      <c r="R44" s="37" t="n">
        <v>285</v>
      </c>
      <c r="S44" s="37" t="n">
        <v>300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dcterms:modified xsi:type="dcterms:W3CDTF">2021-12-07T14:45:16Z</dcterms:modified>
  <cp:revision>0</cp:revision>
  <dc:subject/>
  <dc:title/>
</cp:coreProperties>
</file>