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1-22" sheetId="1" state="visible" r:id="rId2"/>
    <sheet name="05-01-22" sheetId="2" state="visible" r:id="rId3"/>
  </sheets>
  <definedNames>
    <definedName function="false" hidden="false" localSheetId="1" name="_xlnm.Print_Area" vbProcedure="false">'05-01-22'!$A$1:$X$47</definedName>
    <definedName function="false" hidden="false" localSheetId="0" name="_xlnm.Print_Area" vbProcedure="false">'06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2" colorId="64" zoomScale="80" zoomScaleNormal="80" zoomScalePageLayoutView="100" workbookViewId="0">
      <selection pane="topLeft" activeCell="Q26" activeCellId="0" sqref="Q2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6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9</v>
      </c>
      <c r="M9" s="31" t="s">
        <v>35</v>
      </c>
      <c r="N9" s="31" t="n">
        <v>21.08</v>
      </c>
      <c r="O9" s="31" t="n">
        <v>19.6</v>
      </c>
      <c r="P9" s="31" t="n">
        <v>21.17</v>
      </c>
      <c r="Q9" s="31" t="s">
        <v>35</v>
      </c>
      <c r="R9" s="31" t="s">
        <v>35</v>
      </c>
      <c r="S9" s="31" t="n">
        <v>20.74</v>
      </c>
      <c r="T9" s="31" t="n">
        <v>19.7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17</v>
      </c>
      <c r="D10" s="31" t="n">
        <v>21.58</v>
      </c>
      <c r="E10" s="31" t="s">
        <v>35</v>
      </c>
      <c r="F10" s="31" t="n">
        <v>21.1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1.65</v>
      </c>
      <c r="M10" s="31" t="s">
        <v>35</v>
      </c>
      <c r="N10" s="31" t="n">
        <v>21.08</v>
      </c>
      <c r="O10" s="31" t="n">
        <v>19.6</v>
      </c>
      <c r="P10" s="31" t="n">
        <v>21.17</v>
      </c>
      <c r="Q10" s="31" t="s">
        <v>35</v>
      </c>
      <c r="R10" s="31" t="s">
        <v>35</v>
      </c>
      <c r="S10" s="31" t="n">
        <v>20.74</v>
      </c>
      <c r="T10" s="31" t="n">
        <v>20.79</v>
      </c>
      <c r="U10" s="31" t="s">
        <v>35</v>
      </c>
      <c r="V10" s="31" t="n">
        <v>21.29</v>
      </c>
      <c r="W10" s="31" t="n">
        <v>21.2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17</v>
      </c>
      <c r="D11" s="33" t="n">
        <v>21.58</v>
      </c>
      <c r="E11" s="33" t="s">
        <v>35</v>
      </c>
      <c r="F11" s="33" t="n">
        <v>21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</v>
      </c>
      <c r="M11" s="33" t="s">
        <v>35</v>
      </c>
      <c r="N11" s="33" t="n">
        <v>21.17</v>
      </c>
      <c r="O11" s="33" t="n">
        <v>21.41</v>
      </c>
      <c r="P11" s="33" t="n">
        <v>21.17</v>
      </c>
      <c r="Q11" s="33" t="s">
        <v>35</v>
      </c>
      <c r="R11" s="33" t="s">
        <v>35</v>
      </c>
      <c r="S11" s="33" t="n">
        <v>20.74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96</v>
      </c>
      <c r="D12" s="31" t="s">
        <v>35</v>
      </c>
      <c r="E12" s="31" t="s">
        <v>35</v>
      </c>
      <c r="F12" s="31" t="n">
        <v>12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285</v>
      </c>
      <c r="M12" s="31" t="s">
        <v>35</v>
      </c>
      <c r="N12" s="31" t="n">
        <v>1280</v>
      </c>
      <c r="O12" s="31" t="n">
        <v>1196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2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5</v>
      </c>
      <c r="D13" s="31" t="s">
        <v>35</v>
      </c>
      <c r="E13" s="31" t="s">
        <v>35</v>
      </c>
      <c r="F13" s="31" t="n">
        <v>128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00</v>
      </c>
      <c r="M13" s="31" t="s">
        <v>35</v>
      </c>
      <c r="N13" s="31" t="n">
        <v>1280</v>
      </c>
      <c r="O13" s="31" t="n">
        <v>1196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60</v>
      </c>
      <c r="U13" s="31" t="s">
        <v>35</v>
      </c>
      <c r="V13" s="31" t="n">
        <v>1282.6</v>
      </c>
      <c r="W13" s="31" t="n">
        <v>1282.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5</v>
      </c>
      <c r="D14" s="33" t="s">
        <v>35</v>
      </c>
      <c r="E14" s="33" t="s">
        <v>35</v>
      </c>
      <c r="F14" s="33" t="n">
        <v>12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400</v>
      </c>
      <c r="M14" s="33" t="s">
        <v>35</v>
      </c>
      <c r="N14" s="33" t="n">
        <v>1285</v>
      </c>
      <c r="O14" s="33" t="n">
        <v>1285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0.5</v>
      </c>
      <c r="V16" s="31" t="n">
        <v>21.03</v>
      </c>
      <c r="W16" s="31" t="n">
        <v>21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40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s">
        <v>43</v>
      </c>
      <c r="L18" s="31" t="n">
        <v>23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40</v>
      </c>
      <c r="F19" s="31" t="s">
        <v>35</v>
      </c>
      <c r="G19" s="31" t="s">
        <v>35</v>
      </c>
      <c r="H19" s="31" t="s">
        <v>43</v>
      </c>
      <c r="I19" s="31" t="n">
        <v>230</v>
      </c>
      <c r="J19" s="31" t="s">
        <v>43</v>
      </c>
      <c r="K19" s="31" t="s">
        <v>43</v>
      </c>
      <c r="L19" s="31" t="n">
        <v>24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60</v>
      </c>
      <c r="S19" s="31" t="s">
        <v>35</v>
      </c>
      <c r="T19" s="31" t="n">
        <v>260</v>
      </c>
      <c r="U19" s="31" t="s">
        <v>35</v>
      </c>
      <c r="V19" s="31" t="n">
        <v>251.39</v>
      </c>
      <c r="W19" s="31" t="n">
        <v>251.3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50</v>
      </c>
      <c r="F20" s="33" t="s">
        <v>35</v>
      </c>
      <c r="G20" s="33" t="s">
        <v>35</v>
      </c>
      <c r="H20" s="33" t="s">
        <v>43</v>
      </c>
      <c r="I20" s="33" t="n">
        <v>240</v>
      </c>
      <c r="J20" s="33" t="s">
        <v>43</v>
      </c>
      <c r="K20" s="33" t="s">
        <v>43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7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50</v>
      </c>
      <c r="F21" s="31" t="s">
        <v>35</v>
      </c>
      <c r="G21" s="31" t="n">
        <v>250</v>
      </c>
      <c r="H21" s="31" t="s">
        <v>43</v>
      </c>
      <c r="I21" s="31" t="n">
        <v>225</v>
      </c>
      <c r="J21" s="31" t="n">
        <v>25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6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50</v>
      </c>
      <c r="F22" s="31" t="s">
        <v>35</v>
      </c>
      <c r="G22" s="31" t="n">
        <v>255</v>
      </c>
      <c r="H22" s="31" t="s">
        <v>43</v>
      </c>
      <c r="I22" s="31" t="n">
        <v>235</v>
      </c>
      <c r="J22" s="31" t="n">
        <v>250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2.66</v>
      </c>
      <c r="W22" s="31" t="n">
        <v>251.29</v>
      </c>
      <c r="X22" s="31" t="n">
        <v>0.5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45</v>
      </c>
      <c r="J23" s="33" t="n">
        <v>25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7</v>
      </c>
      <c r="D27" s="31" t="n">
        <v>87</v>
      </c>
      <c r="E27" s="31" t="n">
        <v>87</v>
      </c>
      <c r="F27" s="31" t="n">
        <v>87</v>
      </c>
      <c r="G27" s="31" t="n">
        <v>79</v>
      </c>
      <c r="H27" s="31" t="n">
        <v>88</v>
      </c>
      <c r="I27" s="31" t="n">
        <v>87.2</v>
      </c>
      <c r="J27" s="31" t="s">
        <v>43</v>
      </c>
      <c r="K27" s="31" t="n">
        <v>87.4</v>
      </c>
      <c r="L27" s="31" t="n">
        <v>85</v>
      </c>
      <c r="M27" s="31" t="n">
        <v>87</v>
      </c>
      <c r="N27" s="31" t="n">
        <v>87</v>
      </c>
      <c r="O27" s="31" t="n">
        <v>87</v>
      </c>
      <c r="P27" s="31" t="n">
        <v>87</v>
      </c>
      <c r="Q27" s="31" t="n">
        <v>88.2</v>
      </c>
      <c r="R27" s="31" t="n">
        <v>79</v>
      </c>
      <c r="S27" s="31" t="n">
        <v>87</v>
      </c>
      <c r="T27" s="31" t="n">
        <v>87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7</v>
      </c>
      <c r="D28" s="31" t="n">
        <v>87</v>
      </c>
      <c r="E28" s="31" t="n">
        <v>88</v>
      </c>
      <c r="F28" s="31" t="n">
        <v>87</v>
      </c>
      <c r="G28" s="31" t="n">
        <v>79.5</v>
      </c>
      <c r="H28" s="31" t="n">
        <v>89</v>
      </c>
      <c r="I28" s="31" t="n">
        <v>88.2</v>
      </c>
      <c r="J28" s="31" t="s">
        <v>43</v>
      </c>
      <c r="K28" s="31" t="n">
        <v>87.4</v>
      </c>
      <c r="L28" s="31" t="n">
        <v>86</v>
      </c>
      <c r="M28" s="31" t="n">
        <v>88</v>
      </c>
      <c r="N28" s="31" t="n">
        <v>87</v>
      </c>
      <c r="O28" s="31" t="n">
        <v>87</v>
      </c>
      <c r="P28" s="31" t="n">
        <v>87</v>
      </c>
      <c r="Q28" s="31" t="n">
        <v>89</v>
      </c>
      <c r="R28" s="31" t="n">
        <v>87</v>
      </c>
      <c r="S28" s="31" t="n">
        <v>87</v>
      </c>
      <c r="T28" s="31" t="n">
        <v>87</v>
      </c>
      <c r="U28" s="31" t="n">
        <v>89.5</v>
      </c>
      <c r="V28" s="31" t="n">
        <v>87.05</v>
      </c>
      <c r="W28" s="31" t="n">
        <v>86.81</v>
      </c>
      <c r="X28" s="31" t="n">
        <v>0.28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7</v>
      </c>
      <c r="E29" s="33" t="n">
        <v>88</v>
      </c>
      <c r="F29" s="33" t="n">
        <v>87</v>
      </c>
      <c r="G29" s="33" t="n">
        <v>80</v>
      </c>
      <c r="H29" s="33" t="n">
        <v>93.5</v>
      </c>
      <c r="I29" s="33" t="n">
        <v>88.5</v>
      </c>
      <c r="J29" s="33" t="s">
        <v>43</v>
      </c>
      <c r="K29" s="33" t="n">
        <v>87.4</v>
      </c>
      <c r="L29" s="33" t="n">
        <v>87</v>
      </c>
      <c r="M29" s="33" t="n">
        <v>89</v>
      </c>
      <c r="N29" s="33" t="n">
        <v>87</v>
      </c>
      <c r="O29" s="33" t="n">
        <v>87</v>
      </c>
      <c r="P29" s="33" t="n">
        <v>87</v>
      </c>
      <c r="Q29" s="33" t="n">
        <v>94</v>
      </c>
      <c r="R29" s="33" t="n">
        <v>87.9</v>
      </c>
      <c r="S29" s="33" t="n">
        <v>87</v>
      </c>
      <c r="T29" s="33" t="n">
        <v>87</v>
      </c>
      <c r="U29" s="33" t="n">
        <v>9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63</v>
      </c>
      <c r="H30" s="31" t="n">
        <v>166</v>
      </c>
      <c r="I30" s="31" t="n">
        <v>168.2</v>
      </c>
      <c r="J30" s="31" t="s">
        <v>43</v>
      </c>
      <c r="K30" s="31" t="n">
        <v>167.3</v>
      </c>
      <c r="L30" s="31" t="n">
        <v>165</v>
      </c>
      <c r="M30" s="31" t="n">
        <v>166</v>
      </c>
      <c r="N30" s="31" t="n">
        <v>167</v>
      </c>
      <c r="O30" s="31" t="n">
        <v>167</v>
      </c>
      <c r="P30" s="31" t="n">
        <v>167</v>
      </c>
      <c r="Q30" s="31" t="n">
        <v>168.5</v>
      </c>
      <c r="R30" s="31" t="n">
        <v>168.6</v>
      </c>
      <c r="S30" s="31" t="n">
        <v>167</v>
      </c>
      <c r="T30" s="31" t="n">
        <v>167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65.5</v>
      </c>
      <c r="H31" s="31" t="n">
        <v>169</v>
      </c>
      <c r="I31" s="31" t="n">
        <v>168.9</v>
      </c>
      <c r="J31" s="31" t="s">
        <v>43</v>
      </c>
      <c r="K31" s="31" t="n">
        <v>167.3</v>
      </c>
      <c r="L31" s="31" t="n">
        <v>166</v>
      </c>
      <c r="M31" s="31" t="n">
        <v>168</v>
      </c>
      <c r="N31" s="31" t="n">
        <v>167</v>
      </c>
      <c r="O31" s="31" t="n">
        <v>167</v>
      </c>
      <c r="P31" s="31" t="n">
        <v>167</v>
      </c>
      <c r="Q31" s="31" t="n">
        <v>168.5</v>
      </c>
      <c r="R31" s="31" t="n">
        <v>169</v>
      </c>
      <c r="S31" s="31" t="n">
        <v>167</v>
      </c>
      <c r="T31" s="31" t="n">
        <v>167</v>
      </c>
      <c r="U31" s="31" t="n">
        <v>168</v>
      </c>
      <c r="V31" s="31" t="n">
        <v>167.52</v>
      </c>
      <c r="W31" s="31" t="n">
        <v>166.61</v>
      </c>
      <c r="X31" s="31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68</v>
      </c>
      <c r="H32" s="33" t="n">
        <v>170</v>
      </c>
      <c r="I32" s="33" t="n">
        <v>169.8</v>
      </c>
      <c r="J32" s="33" t="s">
        <v>43</v>
      </c>
      <c r="K32" s="33" t="n">
        <v>167.3</v>
      </c>
      <c r="L32" s="33" t="n">
        <v>167</v>
      </c>
      <c r="M32" s="33" t="n">
        <v>168.5</v>
      </c>
      <c r="N32" s="33" t="n">
        <v>167</v>
      </c>
      <c r="O32" s="33" t="n">
        <v>169</v>
      </c>
      <c r="P32" s="33" t="n">
        <v>167</v>
      </c>
      <c r="Q32" s="33" t="n">
        <v>170</v>
      </c>
      <c r="R32" s="33" t="n">
        <v>169.5</v>
      </c>
      <c r="S32" s="33" t="n">
        <v>167</v>
      </c>
      <c r="T32" s="33" t="n">
        <v>167</v>
      </c>
      <c r="U32" s="33" t="n">
        <v>16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8</v>
      </c>
      <c r="I33" s="31" t="n">
        <v>87</v>
      </c>
      <c r="J33" s="31" t="n">
        <v>92</v>
      </c>
      <c r="K33" s="31" t="n">
        <v>88</v>
      </c>
      <c r="L33" s="31" t="n">
        <v>87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1.5</v>
      </c>
      <c r="H34" s="31" t="n">
        <v>88</v>
      </c>
      <c r="I34" s="31" t="n">
        <v>88</v>
      </c>
      <c r="J34" s="31" t="n">
        <v>92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90</v>
      </c>
      <c r="V34" s="31" t="n">
        <v>88.89</v>
      </c>
      <c r="W34" s="31" t="n">
        <v>88.87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3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88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3</v>
      </c>
      <c r="S35" s="33" t="n">
        <v>88</v>
      </c>
      <c r="T35" s="33" t="n">
        <v>88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5</v>
      </c>
      <c r="D36" s="31" t="n">
        <v>315</v>
      </c>
      <c r="E36" s="31" t="n">
        <v>290</v>
      </c>
      <c r="F36" s="31" t="n">
        <v>318</v>
      </c>
      <c r="G36" s="31" t="n">
        <v>305</v>
      </c>
      <c r="H36" s="31" t="n">
        <v>300</v>
      </c>
      <c r="I36" s="31" t="n">
        <v>305</v>
      </c>
      <c r="J36" s="31" t="s">
        <v>43</v>
      </c>
      <c r="K36" s="31" t="n">
        <v>310</v>
      </c>
      <c r="L36" s="31" t="n">
        <v>280</v>
      </c>
      <c r="M36" s="31" t="n">
        <v>310</v>
      </c>
      <c r="N36" s="31" t="n">
        <v>320</v>
      </c>
      <c r="O36" s="31" t="n">
        <v>315</v>
      </c>
      <c r="P36" s="31" t="n">
        <v>315</v>
      </c>
      <c r="Q36" s="31" t="n">
        <v>300</v>
      </c>
      <c r="R36" s="31" t="n">
        <v>313</v>
      </c>
      <c r="S36" s="31" t="n">
        <v>285</v>
      </c>
      <c r="T36" s="31" t="n">
        <v>31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10</v>
      </c>
      <c r="H37" s="31" t="n">
        <v>305</v>
      </c>
      <c r="I37" s="31" t="n">
        <v>315</v>
      </c>
      <c r="J37" s="31" t="s">
        <v>43</v>
      </c>
      <c r="K37" s="31" t="n">
        <v>310</v>
      </c>
      <c r="L37" s="31" t="n">
        <v>300</v>
      </c>
      <c r="M37" s="31" t="n">
        <v>310</v>
      </c>
      <c r="N37" s="31" t="n">
        <v>320</v>
      </c>
      <c r="O37" s="31" t="n">
        <v>315</v>
      </c>
      <c r="P37" s="31" t="n">
        <v>315</v>
      </c>
      <c r="Q37" s="31" t="n">
        <v>300</v>
      </c>
      <c r="R37" s="31" t="n">
        <v>325</v>
      </c>
      <c r="S37" s="31" t="n">
        <v>320</v>
      </c>
      <c r="T37" s="31" t="n">
        <v>315</v>
      </c>
      <c r="U37" s="31" t="n">
        <v>310</v>
      </c>
      <c r="V37" s="31" t="n">
        <v>312.46</v>
      </c>
      <c r="W37" s="31" t="n">
        <v>312.46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22</v>
      </c>
      <c r="G38" s="33" t="n">
        <v>315</v>
      </c>
      <c r="H38" s="33" t="n">
        <v>305</v>
      </c>
      <c r="I38" s="33" t="n">
        <v>320</v>
      </c>
      <c r="J38" s="33" t="s">
        <v>43</v>
      </c>
      <c r="K38" s="33" t="n">
        <v>315</v>
      </c>
      <c r="L38" s="33" t="n">
        <v>310</v>
      </c>
      <c r="M38" s="33" t="n">
        <v>315</v>
      </c>
      <c r="N38" s="33" t="n">
        <v>325</v>
      </c>
      <c r="O38" s="33" t="n">
        <v>315</v>
      </c>
      <c r="P38" s="33" t="n">
        <v>315</v>
      </c>
      <c r="Q38" s="33" t="n">
        <v>303.5</v>
      </c>
      <c r="R38" s="33" t="n">
        <v>330</v>
      </c>
      <c r="S38" s="33" t="n">
        <v>320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n">
        <v>4.5</v>
      </c>
      <c r="I39" s="31" t="n">
        <v>5.6</v>
      </c>
      <c r="J39" s="31" t="n">
        <v>6.1</v>
      </c>
      <c r="K39" s="31" t="n">
        <v>5.8</v>
      </c>
      <c r="L39" s="31" t="n">
        <v>5.7</v>
      </c>
      <c r="M39" s="31" t="n">
        <v>5</v>
      </c>
      <c r="N39" s="31" t="s">
        <v>36</v>
      </c>
      <c r="O39" s="31" t="n">
        <v>5.7</v>
      </c>
      <c r="P39" s="31" t="s">
        <v>35</v>
      </c>
      <c r="Q39" s="31" t="n">
        <v>4.5</v>
      </c>
      <c r="R39" s="31" t="n">
        <v>5.4</v>
      </c>
      <c r="S39" s="31" t="s">
        <v>35</v>
      </c>
      <c r="T39" s="31" t="n">
        <v>5.7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n">
        <v>5</v>
      </c>
      <c r="I40" s="31" t="n">
        <v>5.9</v>
      </c>
      <c r="J40" s="31" t="n">
        <v>6.1</v>
      </c>
      <c r="K40" s="31" t="n">
        <v>5.8</v>
      </c>
      <c r="L40" s="31" t="n">
        <v>5.8</v>
      </c>
      <c r="M40" s="31" t="n">
        <v>5.5</v>
      </c>
      <c r="N40" s="31" t="s">
        <v>36</v>
      </c>
      <c r="O40" s="31" t="n">
        <v>5.7</v>
      </c>
      <c r="P40" s="31" t="s">
        <v>35</v>
      </c>
      <c r="Q40" s="31" t="n">
        <v>4.5</v>
      </c>
      <c r="R40" s="31" t="n">
        <v>5.6</v>
      </c>
      <c r="S40" s="31" t="s">
        <v>35</v>
      </c>
      <c r="T40" s="31" t="n">
        <v>5.7</v>
      </c>
      <c r="U40" s="31" t="n">
        <v>5.4</v>
      </c>
      <c r="V40" s="31" t="n">
        <v>5.52</v>
      </c>
      <c r="W40" s="31" t="n">
        <v>5.5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n">
        <v>5</v>
      </c>
      <c r="I41" s="33" t="n">
        <v>6.1</v>
      </c>
      <c r="J41" s="33" t="n">
        <v>6.1</v>
      </c>
      <c r="K41" s="33" t="n">
        <v>5.8</v>
      </c>
      <c r="L41" s="33" t="n">
        <v>5.9</v>
      </c>
      <c r="M41" s="33" t="n">
        <v>6</v>
      </c>
      <c r="N41" s="33" t="s">
        <v>36</v>
      </c>
      <c r="O41" s="33" t="n">
        <v>5.7</v>
      </c>
      <c r="P41" s="33" t="s">
        <v>35</v>
      </c>
      <c r="Q41" s="33" t="n">
        <v>4.5</v>
      </c>
      <c r="R41" s="33" t="n">
        <v>5.6</v>
      </c>
      <c r="S41" s="33" t="s">
        <v>35</v>
      </c>
      <c r="T41" s="33" t="n">
        <v>5.7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10</v>
      </c>
      <c r="E42" s="31" t="n">
        <v>275</v>
      </c>
      <c r="F42" s="31" t="n">
        <v>295</v>
      </c>
      <c r="G42" s="31" t="n">
        <v>280</v>
      </c>
      <c r="H42" s="31" t="n">
        <v>275</v>
      </c>
      <c r="I42" s="31" t="n">
        <v>285</v>
      </c>
      <c r="J42" s="31" t="s">
        <v>43</v>
      </c>
      <c r="K42" s="31" t="n">
        <v>290</v>
      </c>
      <c r="L42" s="31" t="n">
        <v>280</v>
      </c>
      <c r="M42" s="31" t="n">
        <v>280</v>
      </c>
      <c r="N42" s="31" t="n">
        <v>300</v>
      </c>
      <c r="O42" s="31" t="n">
        <v>285</v>
      </c>
      <c r="P42" s="31" t="n">
        <v>300</v>
      </c>
      <c r="Q42" s="31" t="n">
        <v>280</v>
      </c>
      <c r="R42" s="31" t="n">
        <v>28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5</v>
      </c>
      <c r="F43" s="31" t="n">
        <v>300</v>
      </c>
      <c r="G43" s="31" t="n">
        <v>285</v>
      </c>
      <c r="H43" s="31" t="n">
        <v>280</v>
      </c>
      <c r="I43" s="31" t="n">
        <v>295</v>
      </c>
      <c r="J43" s="31" t="s">
        <v>43</v>
      </c>
      <c r="K43" s="31" t="n">
        <v>300</v>
      </c>
      <c r="L43" s="31" t="n">
        <v>290</v>
      </c>
      <c r="M43" s="31" t="n">
        <v>290</v>
      </c>
      <c r="N43" s="31" t="n">
        <v>300</v>
      </c>
      <c r="O43" s="31" t="n">
        <v>285</v>
      </c>
      <c r="P43" s="31" t="n">
        <v>300</v>
      </c>
      <c r="Q43" s="31" t="n">
        <v>280</v>
      </c>
      <c r="R43" s="31" t="n">
        <v>300</v>
      </c>
      <c r="S43" s="31" t="n">
        <v>280</v>
      </c>
      <c r="T43" s="31" t="n">
        <v>290</v>
      </c>
      <c r="U43" s="31" t="n">
        <v>279</v>
      </c>
      <c r="V43" s="31" t="n">
        <v>293.29</v>
      </c>
      <c r="W43" s="31" t="n">
        <v>291.72</v>
      </c>
      <c r="X43" s="31" t="n">
        <v>0.5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5</v>
      </c>
      <c r="F44" s="37" t="n">
        <v>305</v>
      </c>
      <c r="G44" s="37" t="n">
        <v>290</v>
      </c>
      <c r="H44" s="37" t="n">
        <v>280</v>
      </c>
      <c r="I44" s="37" t="n">
        <v>300</v>
      </c>
      <c r="J44" s="37" t="s">
        <v>43</v>
      </c>
      <c r="K44" s="37" t="n">
        <v>305</v>
      </c>
      <c r="L44" s="37" t="n">
        <v>300</v>
      </c>
      <c r="M44" s="37" t="n">
        <v>290</v>
      </c>
      <c r="N44" s="37" t="n">
        <v>305</v>
      </c>
      <c r="O44" s="37" t="n">
        <v>285</v>
      </c>
      <c r="P44" s="37" t="n">
        <v>300</v>
      </c>
      <c r="Q44" s="37" t="n">
        <v>285</v>
      </c>
      <c r="R44" s="37" t="n">
        <v>310</v>
      </c>
      <c r="S44" s="37" t="n">
        <v>295</v>
      </c>
      <c r="T44" s="37" t="n">
        <v>295</v>
      </c>
      <c r="U44" s="37" t="n">
        <v>28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4" colorId="64" zoomScale="80" zoomScaleNormal="80" zoomScalePageLayoutView="100" workbookViewId="0">
      <selection pane="topLeft" activeCell="K12" activeCellId="0" sqref="K1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9</v>
      </c>
      <c r="M9" s="31" t="s">
        <v>35</v>
      </c>
      <c r="N9" s="31" t="n">
        <v>21.08</v>
      </c>
      <c r="O9" s="31" t="n">
        <v>19.6</v>
      </c>
      <c r="P9" s="31" t="n">
        <v>21.17</v>
      </c>
      <c r="Q9" s="31" t="s">
        <v>35</v>
      </c>
      <c r="R9" s="31" t="s">
        <v>35</v>
      </c>
      <c r="S9" s="31" t="n">
        <v>20.74</v>
      </c>
      <c r="T9" s="31" t="n">
        <v>19.7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17</v>
      </c>
      <c r="D10" s="31" t="n">
        <v>21.58</v>
      </c>
      <c r="E10" s="31" t="s">
        <v>35</v>
      </c>
      <c r="F10" s="31" t="n">
        <v>21.1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1.65</v>
      </c>
      <c r="M10" s="31" t="s">
        <v>35</v>
      </c>
      <c r="N10" s="31" t="n">
        <v>21.08</v>
      </c>
      <c r="O10" s="31" t="n">
        <v>19.6</v>
      </c>
      <c r="P10" s="31" t="n">
        <v>21.17</v>
      </c>
      <c r="Q10" s="31" t="s">
        <v>35</v>
      </c>
      <c r="R10" s="31" t="s">
        <v>35</v>
      </c>
      <c r="S10" s="31" t="n">
        <v>20.74</v>
      </c>
      <c r="T10" s="31" t="n">
        <v>20.79</v>
      </c>
      <c r="U10" s="31" t="s">
        <v>35</v>
      </c>
      <c r="V10" s="31" t="n">
        <v>21.29</v>
      </c>
      <c r="W10" s="31" t="n">
        <v>21.19</v>
      </c>
      <c r="X10" s="31" t="n">
        <v>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17</v>
      </c>
      <c r="D11" s="33" t="n">
        <v>21.58</v>
      </c>
      <c r="E11" s="33" t="s">
        <v>35</v>
      </c>
      <c r="F11" s="33" t="n">
        <v>21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</v>
      </c>
      <c r="M11" s="33" t="s">
        <v>35</v>
      </c>
      <c r="N11" s="33" t="n">
        <v>21.17</v>
      </c>
      <c r="O11" s="33" t="n">
        <v>21.41</v>
      </c>
      <c r="P11" s="33" t="n">
        <v>21.17</v>
      </c>
      <c r="Q11" s="33" t="s">
        <v>35</v>
      </c>
      <c r="R11" s="33" t="s">
        <v>35</v>
      </c>
      <c r="S11" s="33" t="n">
        <v>20.74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4</v>
      </c>
      <c r="D12" s="31" t="s">
        <v>35</v>
      </c>
      <c r="E12" s="31" t="s">
        <v>35</v>
      </c>
      <c r="F12" s="31" t="n">
        <v>12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285</v>
      </c>
      <c r="M12" s="31" t="s">
        <v>35</v>
      </c>
      <c r="N12" s="31" t="n">
        <v>1280</v>
      </c>
      <c r="O12" s="31" t="n">
        <v>1196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2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5</v>
      </c>
      <c r="D13" s="31" t="s">
        <v>35</v>
      </c>
      <c r="E13" s="31" t="s">
        <v>35</v>
      </c>
      <c r="F13" s="31" t="n">
        <v>128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00</v>
      </c>
      <c r="M13" s="31" t="s">
        <v>35</v>
      </c>
      <c r="N13" s="31" t="n">
        <v>1280</v>
      </c>
      <c r="O13" s="31" t="n">
        <v>1196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60</v>
      </c>
      <c r="U13" s="31" t="s">
        <v>35</v>
      </c>
      <c r="V13" s="31" t="n">
        <v>1282.6</v>
      </c>
      <c r="W13" s="31" t="n">
        <v>1275.92</v>
      </c>
      <c r="X13" s="31" t="n">
        <v>0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5</v>
      </c>
      <c r="D14" s="33" t="s">
        <v>35</v>
      </c>
      <c r="E14" s="33" t="s">
        <v>35</v>
      </c>
      <c r="F14" s="33" t="n">
        <v>12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400</v>
      </c>
      <c r="M14" s="33" t="s">
        <v>35</v>
      </c>
      <c r="N14" s="33" t="n">
        <v>1285</v>
      </c>
      <c r="O14" s="33" t="n">
        <v>1285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0.5</v>
      </c>
      <c r="V16" s="31" t="n">
        <v>21.03</v>
      </c>
      <c r="W16" s="31" t="n">
        <v>21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40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s">
        <v>43</v>
      </c>
      <c r="L18" s="31" t="n">
        <v>23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40</v>
      </c>
      <c r="F19" s="31" t="s">
        <v>35</v>
      </c>
      <c r="G19" s="31" t="s">
        <v>35</v>
      </c>
      <c r="H19" s="31" t="s">
        <v>43</v>
      </c>
      <c r="I19" s="31" t="n">
        <v>230</v>
      </c>
      <c r="J19" s="31" t="s">
        <v>43</v>
      </c>
      <c r="K19" s="31" t="s">
        <v>43</v>
      </c>
      <c r="L19" s="31" t="n">
        <v>24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60</v>
      </c>
      <c r="S19" s="31" t="s">
        <v>35</v>
      </c>
      <c r="T19" s="31" t="n">
        <v>260</v>
      </c>
      <c r="U19" s="31" t="s">
        <v>35</v>
      </c>
      <c r="V19" s="31" t="n">
        <v>251.39</v>
      </c>
      <c r="W19" s="31" t="n">
        <v>238.47</v>
      </c>
      <c r="X19" s="31" t="n">
        <v>5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50</v>
      </c>
      <c r="F20" s="33" t="s">
        <v>35</v>
      </c>
      <c r="G20" s="33" t="s">
        <v>35</v>
      </c>
      <c r="H20" s="33" t="s">
        <v>43</v>
      </c>
      <c r="I20" s="33" t="n">
        <v>240</v>
      </c>
      <c r="J20" s="33" t="s">
        <v>43</v>
      </c>
      <c r="K20" s="33" t="s">
        <v>43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7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50</v>
      </c>
      <c r="F21" s="31" t="s">
        <v>35</v>
      </c>
      <c r="G21" s="31" t="n">
        <v>250</v>
      </c>
      <c r="H21" s="31" t="s">
        <v>43</v>
      </c>
      <c r="I21" s="31" t="n">
        <v>225</v>
      </c>
      <c r="J21" s="31" t="n">
        <v>24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55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50</v>
      </c>
      <c r="F22" s="31" t="s">
        <v>35</v>
      </c>
      <c r="G22" s="31" t="n">
        <v>255</v>
      </c>
      <c r="H22" s="31" t="s">
        <v>43</v>
      </c>
      <c r="I22" s="31" t="n">
        <v>235</v>
      </c>
      <c r="J22" s="31" t="n">
        <v>240</v>
      </c>
      <c r="K22" s="31" t="s">
        <v>43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1.29</v>
      </c>
      <c r="W22" s="31" t="n">
        <v>240</v>
      </c>
      <c r="X22" s="31" t="n">
        <v>4.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45</v>
      </c>
      <c r="J23" s="33" t="n">
        <v>24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7</v>
      </c>
      <c r="G27" s="31" t="n">
        <v>79</v>
      </c>
      <c r="H27" s="31" t="n">
        <v>87</v>
      </c>
      <c r="I27" s="31" t="n">
        <v>86.2</v>
      </c>
      <c r="J27" s="31" t="s">
        <v>43</v>
      </c>
      <c r="K27" s="31" t="n">
        <v>86.4</v>
      </c>
      <c r="L27" s="31" t="n">
        <v>85</v>
      </c>
      <c r="M27" s="31" t="n">
        <v>86</v>
      </c>
      <c r="N27" s="31" t="n">
        <v>87</v>
      </c>
      <c r="O27" s="31" t="n">
        <v>86</v>
      </c>
      <c r="P27" s="31" t="n">
        <v>87</v>
      </c>
      <c r="Q27" s="31" t="n">
        <v>88</v>
      </c>
      <c r="R27" s="31" t="n">
        <v>79</v>
      </c>
      <c r="S27" s="31" t="n">
        <v>86</v>
      </c>
      <c r="T27" s="31" t="n">
        <v>87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7</v>
      </c>
      <c r="D28" s="31" t="n">
        <v>86</v>
      </c>
      <c r="E28" s="31" t="n">
        <v>88</v>
      </c>
      <c r="F28" s="31" t="n">
        <v>87</v>
      </c>
      <c r="G28" s="31" t="n">
        <v>79.5</v>
      </c>
      <c r="H28" s="31" t="n">
        <v>89</v>
      </c>
      <c r="I28" s="31" t="n">
        <v>87.2</v>
      </c>
      <c r="J28" s="31" t="s">
        <v>43</v>
      </c>
      <c r="K28" s="31" t="n">
        <v>86.4</v>
      </c>
      <c r="L28" s="31" t="n">
        <v>86</v>
      </c>
      <c r="M28" s="31" t="n">
        <v>88</v>
      </c>
      <c r="N28" s="31" t="n">
        <v>87</v>
      </c>
      <c r="O28" s="31" t="n">
        <v>87</v>
      </c>
      <c r="P28" s="31" t="n">
        <v>87</v>
      </c>
      <c r="Q28" s="31" t="n">
        <v>89</v>
      </c>
      <c r="R28" s="31" t="n">
        <v>86</v>
      </c>
      <c r="S28" s="31" t="n">
        <v>87</v>
      </c>
      <c r="T28" s="31" t="n">
        <v>87</v>
      </c>
      <c r="U28" s="31" t="n">
        <v>89.5</v>
      </c>
      <c r="V28" s="31" t="n">
        <v>86.81</v>
      </c>
      <c r="W28" s="31" t="n">
        <v>86.58</v>
      </c>
      <c r="X28" s="31" t="n">
        <v>0.27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6</v>
      </c>
      <c r="E29" s="33" t="n">
        <v>88</v>
      </c>
      <c r="F29" s="33" t="n">
        <v>87</v>
      </c>
      <c r="G29" s="33" t="n">
        <v>80</v>
      </c>
      <c r="H29" s="33" t="n">
        <v>92.5</v>
      </c>
      <c r="I29" s="33" t="n">
        <v>87.5</v>
      </c>
      <c r="J29" s="33" t="s">
        <v>43</v>
      </c>
      <c r="K29" s="33" t="n">
        <v>86.4</v>
      </c>
      <c r="L29" s="33" t="n">
        <v>87</v>
      </c>
      <c r="M29" s="33" t="n">
        <v>89</v>
      </c>
      <c r="N29" s="33" t="n">
        <v>87</v>
      </c>
      <c r="O29" s="33" t="n">
        <v>87</v>
      </c>
      <c r="P29" s="33" t="n">
        <v>87</v>
      </c>
      <c r="Q29" s="33" t="n">
        <v>93</v>
      </c>
      <c r="R29" s="33" t="n">
        <v>86.9</v>
      </c>
      <c r="S29" s="33" t="n">
        <v>87</v>
      </c>
      <c r="T29" s="33" t="n">
        <v>87</v>
      </c>
      <c r="U29" s="33" t="n">
        <v>9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63</v>
      </c>
      <c r="H30" s="31" t="n">
        <v>165</v>
      </c>
      <c r="I30" s="31" t="n">
        <v>167.2</v>
      </c>
      <c r="J30" s="31" t="s">
        <v>43</v>
      </c>
      <c r="K30" s="31" t="n">
        <v>166.3</v>
      </c>
      <c r="L30" s="31" t="n">
        <v>165</v>
      </c>
      <c r="M30" s="31" t="n">
        <v>164</v>
      </c>
      <c r="N30" s="31" t="n">
        <v>166</v>
      </c>
      <c r="O30" s="31" t="n">
        <v>166</v>
      </c>
      <c r="P30" s="31" t="n">
        <v>166</v>
      </c>
      <c r="Q30" s="31" t="n">
        <v>167.5</v>
      </c>
      <c r="R30" s="31" t="n">
        <v>167.6</v>
      </c>
      <c r="S30" s="31" t="n">
        <v>166</v>
      </c>
      <c r="T30" s="31" t="n">
        <v>166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65.5</v>
      </c>
      <c r="H31" s="31" t="n">
        <v>168</v>
      </c>
      <c r="I31" s="31" t="n">
        <v>167.9</v>
      </c>
      <c r="J31" s="31" t="s">
        <v>43</v>
      </c>
      <c r="K31" s="31" t="n">
        <v>166.3</v>
      </c>
      <c r="L31" s="31" t="n">
        <v>166</v>
      </c>
      <c r="M31" s="31" t="n">
        <v>166</v>
      </c>
      <c r="N31" s="31" t="n">
        <v>166</v>
      </c>
      <c r="O31" s="31" t="n">
        <v>166</v>
      </c>
      <c r="P31" s="31" t="n">
        <v>166</v>
      </c>
      <c r="Q31" s="31" t="n">
        <v>167.5</v>
      </c>
      <c r="R31" s="31" t="n">
        <v>168.5</v>
      </c>
      <c r="S31" s="31" t="n">
        <v>166</v>
      </c>
      <c r="T31" s="31" t="n">
        <v>166</v>
      </c>
      <c r="U31" s="31" t="n">
        <v>167</v>
      </c>
      <c r="V31" s="31" t="n">
        <v>166.61</v>
      </c>
      <c r="W31" s="31" t="n">
        <v>164.7</v>
      </c>
      <c r="X31" s="31" t="n">
        <v>1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68</v>
      </c>
      <c r="H32" s="33" t="n">
        <v>169</v>
      </c>
      <c r="I32" s="33" t="n">
        <v>168.8</v>
      </c>
      <c r="J32" s="33" t="s">
        <v>43</v>
      </c>
      <c r="K32" s="33" t="n">
        <v>166.3</v>
      </c>
      <c r="L32" s="33" t="n">
        <v>166</v>
      </c>
      <c r="M32" s="33" t="n">
        <v>167</v>
      </c>
      <c r="N32" s="33" t="n">
        <v>166</v>
      </c>
      <c r="O32" s="33" t="n">
        <v>168</v>
      </c>
      <c r="P32" s="33" t="n">
        <v>166</v>
      </c>
      <c r="Q32" s="33" t="n">
        <v>169</v>
      </c>
      <c r="R32" s="33" t="n">
        <v>169</v>
      </c>
      <c r="S32" s="33" t="n">
        <v>166</v>
      </c>
      <c r="T32" s="33" t="n">
        <v>166</v>
      </c>
      <c r="U32" s="33" t="n">
        <v>16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8</v>
      </c>
      <c r="I33" s="31" t="n">
        <v>87</v>
      </c>
      <c r="J33" s="31" t="n">
        <v>92</v>
      </c>
      <c r="K33" s="31" t="n">
        <v>88</v>
      </c>
      <c r="L33" s="31" t="n">
        <v>87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1.5</v>
      </c>
      <c r="H34" s="31" t="n">
        <v>88</v>
      </c>
      <c r="I34" s="31" t="n">
        <v>88</v>
      </c>
      <c r="J34" s="31" t="n">
        <v>92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9.5</v>
      </c>
      <c r="V34" s="31" t="n">
        <v>88.87</v>
      </c>
      <c r="W34" s="31" t="n">
        <v>88.81</v>
      </c>
      <c r="X34" s="31" t="n">
        <v>0.07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3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88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3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5</v>
      </c>
      <c r="D36" s="31" t="n">
        <v>315</v>
      </c>
      <c r="E36" s="31" t="n">
        <v>290</v>
      </c>
      <c r="F36" s="31" t="n">
        <v>318</v>
      </c>
      <c r="G36" s="31" t="n">
        <v>305</v>
      </c>
      <c r="H36" s="31" t="n">
        <v>300</v>
      </c>
      <c r="I36" s="31" t="n">
        <v>305</v>
      </c>
      <c r="J36" s="31" t="s">
        <v>43</v>
      </c>
      <c r="K36" s="31" t="n">
        <v>310</v>
      </c>
      <c r="L36" s="31" t="n">
        <v>290</v>
      </c>
      <c r="M36" s="31" t="n">
        <v>310</v>
      </c>
      <c r="N36" s="31" t="n">
        <v>320</v>
      </c>
      <c r="O36" s="31" t="n">
        <v>315</v>
      </c>
      <c r="P36" s="31" t="n">
        <v>315</v>
      </c>
      <c r="Q36" s="31" t="n">
        <v>300</v>
      </c>
      <c r="R36" s="31" t="n">
        <v>313</v>
      </c>
      <c r="S36" s="31" t="n">
        <v>285</v>
      </c>
      <c r="T36" s="31" t="n">
        <v>31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10</v>
      </c>
      <c r="H37" s="31" t="n">
        <v>305</v>
      </c>
      <c r="I37" s="31" t="n">
        <v>315</v>
      </c>
      <c r="J37" s="31" t="s">
        <v>43</v>
      </c>
      <c r="K37" s="31" t="n">
        <v>310</v>
      </c>
      <c r="L37" s="31" t="n">
        <v>300</v>
      </c>
      <c r="M37" s="31" t="n">
        <v>310</v>
      </c>
      <c r="N37" s="31" t="n">
        <v>320</v>
      </c>
      <c r="O37" s="31" t="n">
        <v>315</v>
      </c>
      <c r="P37" s="31" t="n">
        <v>315</v>
      </c>
      <c r="Q37" s="31" t="n">
        <v>300</v>
      </c>
      <c r="R37" s="31" t="n">
        <v>325</v>
      </c>
      <c r="S37" s="31" t="n">
        <v>320</v>
      </c>
      <c r="T37" s="31" t="n">
        <v>315</v>
      </c>
      <c r="U37" s="31" t="n">
        <v>310</v>
      </c>
      <c r="V37" s="31" t="n">
        <v>312.46</v>
      </c>
      <c r="W37" s="31" t="n">
        <v>311.24</v>
      </c>
      <c r="X37" s="31" t="n">
        <v>0.39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22</v>
      </c>
      <c r="G38" s="33" t="n">
        <v>315</v>
      </c>
      <c r="H38" s="33" t="n">
        <v>305</v>
      </c>
      <c r="I38" s="33" t="n">
        <v>320</v>
      </c>
      <c r="J38" s="33" t="s">
        <v>43</v>
      </c>
      <c r="K38" s="33" t="n">
        <v>315</v>
      </c>
      <c r="L38" s="33" t="n">
        <v>310</v>
      </c>
      <c r="M38" s="33" t="n">
        <v>315</v>
      </c>
      <c r="N38" s="33" t="n">
        <v>325</v>
      </c>
      <c r="O38" s="33" t="n">
        <v>315</v>
      </c>
      <c r="P38" s="33" t="n">
        <v>315</v>
      </c>
      <c r="Q38" s="33" t="n">
        <v>303.5</v>
      </c>
      <c r="R38" s="33" t="n">
        <v>330</v>
      </c>
      <c r="S38" s="33" t="n">
        <v>320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</v>
      </c>
      <c r="E39" s="31" t="s">
        <v>35</v>
      </c>
      <c r="F39" s="31" t="n">
        <v>6.4</v>
      </c>
      <c r="G39" s="31" t="s">
        <v>35</v>
      </c>
      <c r="H39" s="31" t="n">
        <v>4.5</v>
      </c>
      <c r="I39" s="31" t="n">
        <v>5.6</v>
      </c>
      <c r="J39" s="31" t="n">
        <v>6.1</v>
      </c>
      <c r="K39" s="31" t="n">
        <v>5.4</v>
      </c>
      <c r="L39" s="31" t="n">
        <v>5.7</v>
      </c>
      <c r="M39" s="31" t="n">
        <v>5</v>
      </c>
      <c r="N39" s="31" t="s">
        <v>36</v>
      </c>
      <c r="O39" s="31" t="n">
        <v>5.7</v>
      </c>
      <c r="P39" s="31" t="s">
        <v>35</v>
      </c>
      <c r="Q39" s="31" t="n">
        <v>4.5</v>
      </c>
      <c r="R39" s="31" t="n">
        <v>5.4</v>
      </c>
      <c r="S39" s="31" t="s">
        <v>35</v>
      </c>
      <c r="T39" s="31" t="n">
        <v>5.7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5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5.9</v>
      </c>
      <c r="J40" s="31" t="n">
        <v>6.1</v>
      </c>
      <c r="K40" s="31" t="n">
        <v>5.4</v>
      </c>
      <c r="L40" s="31" t="n">
        <v>5.8</v>
      </c>
      <c r="M40" s="31" t="n">
        <v>5.5</v>
      </c>
      <c r="N40" s="31" t="s">
        <v>36</v>
      </c>
      <c r="O40" s="31" t="n">
        <v>5.7</v>
      </c>
      <c r="P40" s="31" t="s">
        <v>35</v>
      </c>
      <c r="Q40" s="31" t="n">
        <v>4.5</v>
      </c>
      <c r="R40" s="31" t="n">
        <v>5.6</v>
      </c>
      <c r="S40" s="31" t="s">
        <v>35</v>
      </c>
      <c r="T40" s="31" t="n">
        <v>5.7</v>
      </c>
      <c r="U40" s="31" t="n">
        <v>5.4</v>
      </c>
      <c r="V40" s="31" t="n">
        <v>5.52</v>
      </c>
      <c r="W40" s="31" t="n">
        <v>5.56</v>
      </c>
      <c r="X40" s="31" t="n">
        <v>-0.72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1</v>
      </c>
      <c r="J41" s="33" t="n">
        <v>6.1</v>
      </c>
      <c r="K41" s="33" t="n">
        <v>5.4</v>
      </c>
      <c r="L41" s="33" t="n">
        <v>5.9</v>
      </c>
      <c r="M41" s="33" t="n">
        <v>6</v>
      </c>
      <c r="N41" s="33" t="s">
        <v>36</v>
      </c>
      <c r="O41" s="33" t="n">
        <v>5.7</v>
      </c>
      <c r="P41" s="33" t="s">
        <v>35</v>
      </c>
      <c r="Q41" s="33" t="n">
        <v>4.5</v>
      </c>
      <c r="R41" s="33" t="n">
        <v>5.6</v>
      </c>
      <c r="S41" s="33" t="s">
        <v>35</v>
      </c>
      <c r="T41" s="33" t="n">
        <v>5.7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10</v>
      </c>
      <c r="E42" s="31" t="n">
        <v>275</v>
      </c>
      <c r="F42" s="31" t="n">
        <v>295</v>
      </c>
      <c r="G42" s="31" t="n">
        <v>280</v>
      </c>
      <c r="H42" s="31" t="n">
        <v>275</v>
      </c>
      <c r="I42" s="31" t="n">
        <v>285</v>
      </c>
      <c r="J42" s="31" t="s">
        <v>43</v>
      </c>
      <c r="K42" s="31" t="n">
        <v>280</v>
      </c>
      <c r="L42" s="31" t="n">
        <v>280</v>
      </c>
      <c r="M42" s="31" t="n">
        <v>280</v>
      </c>
      <c r="N42" s="31" t="n">
        <v>300</v>
      </c>
      <c r="O42" s="31" t="n">
        <v>285</v>
      </c>
      <c r="P42" s="31" t="n">
        <v>300</v>
      </c>
      <c r="Q42" s="31" t="n">
        <v>280</v>
      </c>
      <c r="R42" s="31" t="n">
        <v>28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5</v>
      </c>
      <c r="F43" s="31" t="n">
        <v>300</v>
      </c>
      <c r="G43" s="31" t="n">
        <v>285</v>
      </c>
      <c r="H43" s="31" t="n">
        <v>280</v>
      </c>
      <c r="I43" s="31" t="n">
        <v>295</v>
      </c>
      <c r="J43" s="31" t="s">
        <v>43</v>
      </c>
      <c r="K43" s="31" t="n">
        <v>295</v>
      </c>
      <c r="L43" s="31" t="n">
        <v>290</v>
      </c>
      <c r="M43" s="31" t="n">
        <v>290</v>
      </c>
      <c r="N43" s="31" t="n">
        <v>300</v>
      </c>
      <c r="O43" s="31" t="n">
        <v>285</v>
      </c>
      <c r="P43" s="31" t="n">
        <v>300</v>
      </c>
      <c r="Q43" s="31" t="n">
        <v>280</v>
      </c>
      <c r="R43" s="31" t="n">
        <v>300</v>
      </c>
      <c r="S43" s="31" t="n">
        <v>280</v>
      </c>
      <c r="T43" s="31" t="n">
        <v>280</v>
      </c>
      <c r="U43" s="31" t="n">
        <v>279</v>
      </c>
      <c r="V43" s="31" t="n">
        <v>291.72</v>
      </c>
      <c r="W43" s="31" t="n">
        <v>291.07</v>
      </c>
      <c r="X43" s="31" t="n">
        <v>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5</v>
      </c>
      <c r="F44" s="37" t="n">
        <v>305</v>
      </c>
      <c r="G44" s="37" t="n">
        <v>290</v>
      </c>
      <c r="H44" s="37" t="n">
        <v>280</v>
      </c>
      <c r="I44" s="37" t="n">
        <v>300</v>
      </c>
      <c r="J44" s="37" t="s">
        <v>43</v>
      </c>
      <c r="K44" s="37" t="n">
        <v>300</v>
      </c>
      <c r="L44" s="37" t="n">
        <v>300</v>
      </c>
      <c r="M44" s="37" t="n">
        <v>290</v>
      </c>
      <c r="N44" s="37" t="n">
        <v>305</v>
      </c>
      <c r="O44" s="37" t="n">
        <v>285</v>
      </c>
      <c r="P44" s="37" t="n">
        <v>300</v>
      </c>
      <c r="Q44" s="37" t="n">
        <v>285</v>
      </c>
      <c r="R44" s="37" t="n">
        <v>310</v>
      </c>
      <c r="S44" s="37" t="n">
        <v>295</v>
      </c>
      <c r="T44" s="37" t="n">
        <v>295</v>
      </c>
      <c r="U44" s="37" t="n">
        <v>28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sander Caiut Beilner</cp:lastModifiedBy>
  <cp:lastPrinted>2022-01-03T15:06:15Z</cp:lastPrinted>
  <dcterms:modified xsi:type="dcterms:W3CDTF">2022-01-06T15:23:50Z</dcterms:modified>
  <cp:revision>0</cp:revision>
  <dc:subject/>
  <dc:title/>
</cp:coreProperties>
</file>