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1-22" sheetId="1" state="visible" r:id="rId2"/>
    <sheet name="06-01-22 " sheetId="2" state="visible" r:id="rId3"/>
  </sheets>
  <definedNames>
    <definedName function="false" hidden="false" localSheetId="1" name="_xlnm.Print_Area" vbProcedure="false">'06-01-22 '!$A$1:$X$47</definedName>
    <definedName function="false" hidden="false" localSheetId="0" name="_xlnm.Print_Area" vbProcedure="false">'07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9</v>
      </c>
      <c r="M9" s="31" t="s">
        <v>35</v>
      </c>
      <c r="N9" s="31" t="n">
        <v>21.08</v>
      </c>
      <c r="O9" s="31" t="n">
        <v>19.6</v>
      </c>
      <c r="P9" s="31" t="s">
        <v>40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17</v>
      </c>
      <c r="D10" s="31" t="n">
        <v>21.58</v>
      </c>
      <c r="E10" s="31" t="s">
        <v>35</v>
      </c>
      <c r="F10" s="31" t="n">
        <v>21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1.08</v>
      </c>
      <c r="O10" s="31" t="n">
        <v>21.17</v>
      </c>
      <c r="P10" s="31" t="s">
        <v>40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35</v>
      </c>
      <c r="W10" s="31" t="n">
        <v>21.29</v>
      </c>
      <c r="X10" s="31" t="n">
        <v>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17</v>
      </c>
      <c r="D11" s="33" t="n">
        <v>21.58</v>
      </c>
      <c r="E11" s="33" t="s">
        <v>35</v>
      </c>
      <c r="F11" s="33" t="n">
        <v>21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1.17</v>
      </c>
      <c r="O11" s="33" t="n">
        <v>21.17</v>
      </c>
      <c r="P11" s="33" t="s">
        <v>40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96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5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5</v>
      </c>
      <c r="D13" s="31" t="s">
        <v>35</v>
      </c>
      <c r="E13" s="31" t="s">
        <v>35</v>
      </c>
      <c r="F13" s="31" t="n">
        <v>12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80</v>
      </c>
      <c r="O13" s="31" t="n">
        <v>1285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85.63</v>
      </c>
      <c r="W13" s="31" t="n">
        <v>1282.6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5</v>
      </c>
      <c r="D14" s="33" t="s">
        <v>35</v>
      </c>
      <c r="E14" s="33" t="s">
        <v>35</v>
      </c>
      <c r="F14" s="33" t="n">
        <v>12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85</v>
      </c>
      <c r="O14" s="33" t="n">
        <v>1285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0</v>
      </c>
      <c r="K15" s="31" t="n">
        <v>1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1.03</v>
      </c>
      <c r="W16" s="31" t="n">
        <v>21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40</v>
      </c>
      <c r="I18" s="31" t="n">
        <v>220</v>
      </c>
      <c r="J18" s="31" t="s">
        <v>40</v>
      </c>
      <c r="K18" s="31" t="s">
        <v>40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40</v>
      </c>
      <c r="Q18" s="31" t="n">
        <v>27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40</v>
      </c>
      <c r="I19" s="31" t="n">
        <v>230</v>
      </c>
      <c r="J19" s="31" t="s">
        <v>40</v>
      </c>
      <c r="K19" s="31" t="s">
        <v>40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40</v>
      </c>
      <c r="Q19" s="31" t="n">
        <v>27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57.28</v>
      </c>
      <c r="W19" s="31" t="n">
        <v>251.39</v>
      </c>
      <c r="X19" s="31" t="n">
        <v>2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50</v>
      </c>
      <c r="F20" s="33" t="s">
        <v>35</v>
      </c>
      <c r="G20" s="33" t="s">
        <v>35</v>
      </c>
      <c r="H20" s="33" t="s">
        <v>40</v>
      </c>
      <c r="I20" s="33" t="n">
        <v>240</v>
      </c>
      <c r="J20" s="33" t="s">
        <v>40</v>
      </c>
      <c r="K20" s="33" t="s">
        <v>40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0</v>
      </c>
      <c r="Q20" s="33" t="n">
        <v>270</v>
      </c>
      <c r="R20" s="33" t="n">
        <v>30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50</v>
      </c>
      <c r="H21" s="31" t="s">
        <v>40</v>
      </c>
      <c r="I21" s="31" t="n">
        <v>225</v>
      </c>
      <c r="J21" s="31" t="n">
        <v>270</v>
      </c>
      <c r="K21" s="31" t="s">
        <v>4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55</v>
      </c>
      <c r="H22" s="31" t="s">
        <v>40</v>
      </c>
      <c r="I22" s="31" t="n">
        <v>235</v>
      </c>
      <c r="J22" s="31" t="n">
        <v>270</v>
      </c>
      <c r="K22" s="31" t="s">
        <v>4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59.52</v>
      </c>
      <c r="W22" s="31" t="n">
        <v>255.39</v>
      </c>
      <c r="X22" s="31" t="n">
        <v>1.6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0</v>
      </c>
      <c r="I23" s="33" t="n">
        <v>245</v>
      </c>
      <c r="J23" s="33" t="n">
        <v>270</v>
      </c>
      <c r="K23" s="33" t="s">
        <v>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684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8</v>
      </c>
      <c r="G27" s="31" t="n">
        <v>79</v>
      </c>
      <c r="H27" s="31" t="n">
        <v>88</v>
      </c>
      <c r="I27" s="31" t="n">
        <v>88.2</v>
      </c>
      <c r="J27" s="31" t="s">
        <v>40</v>
      </c>
      <c r="K27" s="31" t="n">
        <v>87.4</v>
      </c>
      <c r="L27" s="31" t="n">
        <v>86</v>
      </c>
      <c r="M27" s="31" t="n">
        <v>87</v>
      </c>
      <c r="N27" s="31" t="n">
        <v>88</v>
      </c>
      <c r="O27" s="31" t="n">
        <v>87</v>
      </c>
      <c r="P27" s="31" t="s">
        <v>40</v>
      </c>
      <c r="Q27" s="31" t="n">
        <v>90</v>
      </c>
      <c r="R27" s="31" t="n">
        <v>79</v>
      </c>
      <c r="S27" s="31" t="n">
        <v>88</v>
      </c>
      <c r="T27" s="31" t="n">
        <v>88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8</v>
      </c>
      <c r="D28" s="31" t="n">
        <v>88</v>
      </c>
      <c r="E28" s="31" t="n">
        <v>89</v>
      </c>
      <c r="F28" s="31" t="n">
        <v>88</v>
      </c>
      <c r="G28" s="31" t="n">
        <v>79.5</v>
      </c>
      <c r="H28" s="31" t="n">
        <v>89</v>
      </c>
      <c r="I28" s="31" t="n">
        <v>89.2</v>
      </c>
      <c r="J28" s="31" t="s">
        <v>40</v>
      </c>
      <c r="K28" s="31" t="n">
        <v>87.4</v>
      </c>
      <c r="L28" s="31" t="n">
        <v>87</v>
      </c>
      <c r="M28" s="31" t="n">
        <v>88</v>
      </c>
      <c r="N28" s="31" t="n">
        <v>88</v>
      </c>
      <c r="O28" s="31" t="n">
        <v>88</v>
      </c>
      <c r="P28" s="31" t="s">
        <v>40</v>
      </c>
      <c r="Q28" s="31" t="n">
        <v>92</v>
      </c>
      <c r="R28" s="31" t="n">
        <v>87</v>
      </c>
      <c r="S28" s="31" t="n">
        <v>88</v>
      </c>
      <c r="T28" s="31" t="n">
        <v>88</v>
      </c>
      <c r="U28" s="31" t="n">
        <v>89.5</v>
      </c>
      <c r="V28" s="31" t="n">
        <v>87.94</v>
      </c>
      <c r="W28" s="31" t="n">
        <v>87.05</v>
      </c>
      <c r="X28" s="31" t="n">
        <v>1.02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8</v>
      </c>
      <c r="E29" s="33" t="n">
        <v>89</v>
      </c>
      <c r="F29" s="33" t="n">
        <v>88</v>
      </c>
      <c r="G29" s="33" t="n">
        <v>80</v>
      </c>
      <c r="H29" s="33" t="n">
        <v>93.5</v>
      </c>
      <c r="I29" s="33" t="n">
        <v>89.45</v>
      </c>
      <c r="J29" s="33" t="s">
        <v>40</v>
      </c>
      <c r="K29" s="33" t="n">
        <v>87.4</v>
      </c>
      <c r="L29" s="33" t="n">
        <v>88</v>
      </c>
      <c r="M29" s="33" t="n">
        <v>89</v>
      </c>
      <c r="N29" s="33" t="n">
        <v>88</v>
      </c>
      <c r="O29" s="33" t="n">
        <v>88</v>
      </c>
      <c r="P29" s="33" t="s">
        <v>40</v>
      </c>
      <c r="Q29" s="33" t="n">
        <v>96</v>
      </c>
      <c r="R29" s="33" t="n">
        <v>88.9</v>
      </c>
      <c r="S29" s="33" t="n">
        <v>88</v>
      </c>
      <c r="T29" s="33" t="n">
        <v>88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63</v>
      </c>
      <c r="H30" s="31" t="n">
        <v>166</v>
      </c>
      <c r="I30" s="31" t="n">
        <v>168.2</v>
      </c>
      <c r="J30" s="31" t="s">
        <v>40</v>
      </c>
      <c r="K30" s="31" t="n">
        <v>167.3</v>
      </c>
      <c r="L30" s="31" t="n">
        <v>165</v>
      </c>
      <c r="M30" s="31" t="n">
        <v>167</v>
      </c>
      <c r="N30" s="31" t="n">
        <v>167</v>
      </c>
      <c r="O30" s="31" t="n">
        <v>167</v>
      </c>
      <c r="P30" s="31" t="s">
        <v>40</v>
      </c>
      <c r="Q30" s="31" t="n">
        <v>168.5</v>
      </c>
      <c r="R30" s="31" t="n">
        <v>168.6</v>
      </c>
      <c r="S30" s="31" t="n">
        <v>167</v>
      </c>
      <c r="T30" s="31" t="n">
        <v>167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65.5</v>
      </c>
      <c r="H31" s="31" t="n">
        <v>169</v>
      </c>
      <c r="I31" s="31" t="n">
        <v>168.9</v>
      </c>
      <c r="J31" s="31" t="s">
        <v>40</v>
      </c>
      <c r="K31" s="31" t="n">
        <v>167.3</v>
      </c>
      <c r="L31" s="31" t="n">
        <v>166</v>
      </c>
      <c r="M31" s="31" t="n">
        <v>169</v>
      </c>
      <c r="N31" s="31" t="n">
        <v>167</v>
      </c>
      <c r="O31" s="31" t="n">
        <v>167</v>
      </c>
      <c r="P31" s="31" t="s">
        <v>40</v>
      </c>
      <c r="Q31" s="31" t="n">
        <v>168.5</v>
      </c>
      <c r="R31" s="31" t="n">
        <v>169</v>
      </c>
      <c r="S31" s="31" t="n">
        <v>167</v>
      </c>
      <c r="T31" s="31" t="n">
        <v>167</v>
      </c>
      <c r="U31" s="31" t="n">
        <v>168</v>
      </c>
      <c r="V31" s="31" t="n">
        <v>167.54</v>
      </c>
      <c r="W31" s="31" t="n">
        <v>167.54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68</v>
      </c>
      <c r="H32" s="33" t="n">
        <v>170</v>
      </c>
      <c r="I32" s="33" t="n">
        <v>169.8</v>
      </c>
      <c r="J32" s="33" t="s">
        <v>40</v>
      </c>
      <c r="K32" s="33" t="n">
        <v>167.3</v>
      </c>
      <c r="L32" s="33" t="n">
        <v>167</v>
      </c>
      <c r="M32" s="33" t="n">
        <v>169.5</v>
      </c>
      <c r="N32" s="33" t="n">
        <v>167</v>
      </c>
      <c r="O32" s="33" t="n">
        <v>169</v>
      </c>
      <c r="P32" s="33" t="s">
        <v>40</v>
      </c>
      <c r="Q32" s="33" t="n">
        <v>170</v>
      </c>
      <c r="R32" s="33" t="n">
        <v>169.5</v>
      </c>
      <c r="S32" s="33" t="n">
        <v>167</v>
      </c>
      <c r="T32" s="33" t="n">
        <v>167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7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7</v>
      </c>
      <c r="M33" s="31" t="n">
        <v>88</v>
      </c>
      <c r="N33" s="31" t="n">
        <v>89</v>
      </c>
      <c r="O33" s="31" t="n">
        <v>88</v>
      </c>
      <c r="P33" s="31" t="s">
        <v>40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90</v>
      </c>
      <c r="I34" s="31" t="n">
        <v>88</v>
      </c>
      <c r="J34" s="31" t="n">
        <v>92</v>
      </c>
      <c r="K34" s="31" t="n">
        <v>88</v>
      </c>
      <c r="L34" s="31" t="n">
        <v>88</v>
      </c>
      <c r="M34" s="31" t="n">
        <v>89</v>
      </c>
      <c r="N34" s="31" t="n">
        <v>89</v>
      </c>
      <c r="O34" s="31" t="n">
        <v>89</v>
      </c>
      <c r="P34" s="31" t="s">
        <v>40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9.15</v>
      </c>
      <c r="W34" s="31" t="n">
        <v>88.89</v>
      </c>
      <c r="X34" s="31" t="n">
        <v>0.2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92</v>
      </c>
      <c r="F35" s="33" t="n">
        <v>89</v>
      </c>
      <c r="G35" s="33" t="n">
        <v>93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898</v>
      </c>
      <c r="M35" s="33" t="n">
        <v>92</v>
      </c>
      <c r="N35" s="33" t="n">
        <v>89</v>
      </c>
      <c r="O35" s="33" t="n">
        <v>89</v>
      </c>
      <c r="P35" s="33" t="s">
        <v>40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5</v>
      </c>
      <c r="D36" s="31" t="n">
        <v>315</v>
      </c>
      <c r="E36" s="31" t="n">
        <v>290</v>
      </c>
      <c r="F36" s="31" t="n">
        <v>318</v>
      </c>
      <c r="G36" s="31" t="n">
        <v>310</v>
      </c>
      <c r="H36" s="31" t="n">
        <v>300</v>
      </c>
      <c r="I36" s="31" t="n">
        <v>305</v>
      </c>
      <c r="J36" s="31" t="s">
        <v>40</v>
      </c>
      <c r="K36" s="31" t="n">
        <v>310</v>
      </c>
      <c r="L36" s="31" t="n">
        <v>290</v>
      </c>
      <c r="M36" s="31" t="n">
        <v>310</v>
      </c>
      <c r="N36" s="31" t="n">
        <v>320</v>
      </c>
      <c r="O36" s="31" t="n">
        <v>315</v>
      </c>
      <c r="P36" s="31" t="n">
        <v>315</v>
      </c>
      <c r="Q36" s="31" t="n">
        <v>300</v>
      </c>
      <c r="R36" s="31" t="n">
        <v>313</v>
      </c>
      <c r="S36" s="31" t="n">
        <v>285</v>
      </c>
      <c r="T36" s="31" t="n">
        <v>315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5</v>
      </c>
      <c r="H37" s="31" t="n">
        <v>305</v>
      </c>
      <c r="I37" s="31" t="n">
        <v>315</v>
      </c>
      <c r="J37" s="31" t="s">
        <v>40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25</v>
      </c>
      <c r="S37" s="31" t="n">
        <v>320</v>
      </c>
      <c r="T37" s="31" t="n">
        <v>315</v>
      </c>
      <c r="U37" s="31" t="n">
        <v>310</v>
      </c>
      <c r="V37" s="31" t="n">
        <v>312.53</v>
      </c>
      <c r="W37" s="31" t="n">
        <v>312.46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2</v>
      </c>
      <c r="G38" s="33" t="n">
        <v>320</v>
      </c>
      <c r="H38" s="33" t="n">
        <v>305</v>
      </c>
      <c r="I38" s="33" t="n">
        <v>320</v>
      </c>
      <c r="J38" s="33" t="s">
        <v>40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13</v>
      </c>
      <c r="R38" s="33" t="n">
        <v>330</v>
      </c>
      <c r="S38" s="33" t="n">
        <v>320</v>
      </c>
      <c r="T38" s="33" t="n">
        <v>32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n">
        <v>4.5</v>
      </c>
      <c r="I39" s="31" t="n">
        <v>5.6</v>
      </c>
      <c r="J39" s="31" t="n">
        <v>6.1</v>
      </c>
      <c r="K39" s="31" t="n">
        <v>5.8</v>
      </c>
      <c r="L39" s="31" t="n">
        <v>5.7</v>
      </c>
      <c r="M39" s="31" t="n">
        <v>5</v>
      </c>
      <c r="N39" s="31" t="s">
        <v>36</v>
      </c>
      <c r="O39" s="31" t="n">
        <v>5.2</v>
      </c>
      <c r="P39" s="31" t="s">
        <v>35</v>
      </c>
      <c r="Q39" s="31" t="n">
        <v>4.5</v>
      </c>
      <c r="R39" s="31" t="n">
        <v>5.4</v>
      </c>
      <c r="S39" s="31" t="s">
        <v>35</v>
      </c>
      <c r="T39" s="31" t="n">
        <v>5.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n">
        <v>5</v>
      </c>
      <c r="I40" s="31" t="n">
        <v>5.9</v>
      </c>
      <c r="J40" s="31" t="n">
        <v>6.1</v>
      </c>
      <c r="K40" s="31" t="n">
        <v>5.8</v>
      </c>
      <c r="L40" s="31" t="n">
        <v>5.8</v>
      </c>
      <c r="M40" s="31" t="n">
        <v>5.5</v>
      </c>
      <c r="N40" s="31" t="s">
        <v>36</v>
      </c>
      <c r="O40" s="31" t="n">
        <v>5.2</v>
      </c>
      <c r="P40" s="31" t="s">
        <v>35</v>
      </c>
      <c r="Q40" s="31" t="n">
        <v>4.5</v>
      </c>
      <c r="R40" s="31" t="n">
        <v>5.6</v>
      </c>
      <c r="S40" s="31" t="s">
        <v>35</v>
      </c>
      <c r="T40" s="31" t="n">
        <v>5.7</v>
      </c>
      <c r="U40" s="31" t="n">
        <v>5.4</v>
      </c>
      <c r="V40" s="31" t="n">
        <v>5.5</v>
      </c>
      <c r="W40" s="31" t="n">
        <v>5.52</v>
      </c>
      <c r="X40" s="31" t="n">
        <v>-0.36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n">
        <v>5</v>
      </c>
      <c r="I41" s="33" t="n">
        <v>6.1</v>
      </c>
      <c r="J41" s="33" t="n">
        <v>6.1</v>
      </c>
      <c r="K41" s="33" t="n">
        <v>5.8</v>
      </c>
      <c r="L41" s="33" t="n">
        <v>5.9</v>
      </c>
      <c r="M41" s="33" t="n">
        <v>6</v>
      </c>
      <c r="N41" s="33" t="s">
        <v>36</v>
      </c>
      <c r="O41" s="33" t="n">
        <v>5.2</v>
      </c>
      <c r="P41" s="33" t="s">
        <v>35</v>
      </c>
      <c r="Q41" s="33" t="n">
        <v>4.5</v>
      </c>
      <c r="R41" s="33" t="n">
        <v>5.6</v>
      </c>
      <c r="S41" s="33" t="s">
        <v>35</v>
      </c>
      <c r="T41" s="33" t="n">
        <v>5.7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75</v>
      </c>
      <c r="F42" s="31" t="n">
        <v>295</v>
      </c>
      <c r="G42" s="31" t="n">
        <v>290</v>
      </c>
      <c r="H42" s="31" t="n">
        <v>275</v>
      </c>
      <c r="I42" s="31" t="n">
        <v>285</v>
      </c>
      <c r="J42" s="31" t="s">
        <v>40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0</v>
      </c>
      <c r="I43" s="31" t="n">
        <v>295</v>
      </c>
      <c r="J43" s="31" t="s">
        <v>40</v>
      </c>
      <c r="K43" s="31" t="n">
        <v>300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300</v>
      </c>
      <c r="S43" s="31" t="n">
        <v>280</v>
      </c>
      <c r="T43" s="31" t="n">
        <v>290</v>
      </c>
      <c r="U43" s="31" t="n">
        <v>279</v>
      </c>
      <c r="V43" s="31" t="n">
        <v>293.49</v>
      </c>
      <c r="W43" s="31" t="n">
        <v>293.29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280</v>
      </c>
      <c r="I44" s="37" t="n">
        <v>300</v>
      </c>
      <c r="J44" s="37" t="s">
        <v>40</v>
      </c>
      <c r="K44" s="37" t="n">
        <v>305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310</v>
      </c>
      <c r="S44" s="37" t="n">
        <v>295</v>
      </c>
      <c r="T44" s="37" t="n">
        <v>295</v>
      </c>
      <c r="U44" s="37" t="n">
        <v>28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3" colorId="64" zoomScale="80" zoomScaleNormal="80" zoomScalePageLayoutView="100" workbookViewId="0">
      <selection pane="topLeft" activeCell="C49" activeCellId="0" sqref="C4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9</v>
      </c>
      <c r="M9" s="31" t="s">
        <v>35</v>
      </c>
      <c r="N9" s="31" t="n">
        <v>21.08</v>
      </c>
      <c r="O9" s="31" t="n">
        <v>19.6</v>
      </c>
      <c r="P9" s="31" t="n">
        <v>21.17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17</v>
      </c>
      <c r="D10" s="31" t="n">
        <v>21.58</v>
      </c>
      <c r="E10" s="31" t="s">
        <v>35</v>
      </c>
      <c r="F10" s="31" t="n">
        <v>21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1.08</v>
      </c>
      <c r="O10" s="31" t="n">
        <v>19.6</v>
      </c>
      <c r="P10" s="31" t="n">
        <v>21.17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29</v>
      </c>
      <c r="W10" s="31" t="n">
        <v>21.2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17</v>
      </c>
      <c r="D11" s="33" t="n">
        <v>21.58</v>
      </c>
      <c r="E11" s="33" t="s">
        <v>35</v>
      </c>
      <c r="F11" s="33" t="n">
        <v>21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1.17</v>
      </c>
      <c r="O11" s="33" t="n">
        <v>21.41</v>
      </c>
      <c r="P11" s="33" t="n">
        <v>21.17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96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5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5</v>
      </c>
      <c r="D13" s="31" t="s">
        <v>35</v>
      </c>
      <c r="E13" s="31" t="s">
        <v>35</v>
      </c>
      <c r="F13" s="31" t="n">
        <v>12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82.6</v>
      </c>
      <c r="W13" s="31" t="n">
        <v>1282.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5</v>
      </c>
      <c r="D14" s="33" t="s">
        <v>35</v>
      </c>
      <c r="E14" s="33" t="s">
        <v>35</v>
      </c>
      <c r="F14" s="33" t="n">
        <v>12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85</v>
      </c>
      <c r="O14" s="33" t="n">
        <v>1285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1.03</v>
      </c>
      <c r="W16" s="31" t="n">
        <v>21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40</v>
      </c>
      <c r="I18" s="31" t="n">
        <v>220</v>
      </c>
      <c r="J18" s="31" t="s">
        <v>40</v>
      </c>
      <c r="K18" s="31" t="s">
        <v>40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40</v>
      </c>
      <c r="Q18" s="31" t="n">
        <v>270</v>
      </c>
      <c r="R18" s="31" t="n">
        <v>26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40</v>
      </c>
      <c r="I19" s="31" t="n">
        <v>230</v>
      </c>
      <c r="J19" s="31" t="s">
        <v>40</v>
      </c>
      <c r="K19" s="31" t="s">
        <v>40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40</v>
      </c>
      <c r="Q19" s="31" t="n">
        <v>270</v>
      </c>
      <c r="R19" s="31" t="n">
        <v>260</v>
      </c>
      <c r="S19" s="31" t="s">
        <v>35</v>
      </c>
      <c r="T19" s="31" t="n">
        <v>260</v>
      </c>
      <c r="U19" s="31" t="s">
        <v>35</v>
      </c>
      <c r="V19" s="31" t="n">
        <v>251.39</v>
      </c>
      <c r="W19" s="31" t="n">
        <v>251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50</v>
      </c>
      <c r="F20" s="33" t="s">
        <v>35</v>
      </c>
      <c r="G20" s="33" t="s">
        <v>35</v>
      </c>
      <c r="H20" s="33" t="s">
        <v>40</v>
      </c>
      <c r="I20" s="33" t="n">
        <v>240</v>
      </c>
      <c r="J20" s="33" t="s">
        <v>40</v>
      </c>
      <c r="K20" s="33" t="s">
        <v>40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0</v>
      </c>
      <c r="Q20" s="33" t="n">
        <v>270</v>
      </c>
      <c r="R20" s="33" t="n">
        <v>27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50</v>
      </c>
      <c r="H21" s="31" t="s">
        <v>40</v>
      </c>
      <c r="I21" s="31" t="n">
        <v>225</v>
      </c>
      <c r="J21" s="31" t="n">
        <v>250</v>
      </c>
      <c r="K21" s="31" t="s">
        <v>4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55</v>
      </c>
      <c r="H22" s="31" t="s">
        <v>40</v>
      </c>
      <c r="I22" s="31" t="n">
        <v>235</v>
      </c>
      <c r="J22" s="31" t="n">
        <v>250</v>
      </c>
      <c r="K22" s="31" t="s">
        <v>4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2.66</v>
      </c>
      <c r="W22" s="31" t="n">
        <v>251.29</v>
      </c>
      <c r="X22" s="31" t="n">
        <v>0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0</v>
      </c>
      <c r="I23" s="33" t="n">
        <v>245</v>
      </c>
      <c r="J23" s="33" t="n">
        <v>250</v>
      </c>
      <c r="K23" s="33" t="s">
        <v>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684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79</v>
      </c>
      <c r="H27" s="31" t="n">
        <v>88</v>
      </c>
      <c r="I27" s="31" t="n">
        <v>87.2</v>
      </c>
      <c r="J27" s="31" t="s">
        <v>40</v>
      </c>
      <c r="K27" s="31" t="n">
        <v>87.4</v>
      </c>
      <c r="L27" s="31" t="n">
        <v>85</v>
      </c>
      <c r="M27" s="31" t="n">
        <v>87</v>
      </c>
      <c r="N27" s="31" t="n">
        <v>87</v>
      </c>
      <c r="O27" s="31" t="n">
        <v>87</v>
      </c>
      <c r="P27" s="31" t="n">
        <v>87</v>
      </c>
      <c r="Q27" s="31" t="n">
        <v>88.2</v>
      </c>
      <c r="R27" s="31" t="n">
        <v>79</v>
      </c>
      <c r="S27" s="31" t="n">
        <v>87</v>
      </c>
      <c r="T27" s="31" t="n">
        <v>87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7</v>
      </c>
      <c r="E28" s="31" t="n">
        <v>88</v>
      </c>
      <c r="F28" s="31" t="n">
        <v>87</v>
      </c>
      <c r="G28" s="31" t="n">
        <v>79.5</v>
      </c>
      <c r="H28" s="31" t="n">
        <v>89</v>
      </c>
      <c r="I28" s="31" t="n">
        <v>88.2</v>
      </c>
      <c r="J28" s="31" t="s">
        <v>40</v>
      </c>
      <c r="K28" s="31" t="n">
        <v>87.4</v>
      </c>
      <c r="L28" s="31" t="n">
        <v>86</v>
      </c>
      <c r="M28" s="31" t="n">
        <v>88</v>
      </c>
      <c r="N28" s="31" t="n">
        <v>87</v>
      </c>
      <c r="O28" s="31" t="n">
        <v>87</v>
      </c>
      <c r="P28" s="31" t="n">
        <v>87</v>
      </c>
      <c r="Q28" s="31" t="n">
        <v>89</v>
      </c>
      <c r="R28" s="31" t="n">
        <v>87</v>
      </c>
      <c r="S28" s="31" t="n">
        <v>87</v>
      </c>
      <c r="T28" s="31" t="n">
        <v>87</v>
      </c>
      <c r="U28" s="31" t="n">
        <v>89.5</v>
      </c>
      <c r="V28" s="31" t="n">
        <v>87.05</v>
      </c>
      <c r="W28" s="31" t="n">
        <v>86.81</v>
      </c>
      <c r="X28" s="31" t="n">
        <v>0.28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7</v>
      </c>
      <c r="E29" s="33" t="n">
        <v>88</v>
      </c>
      <c r="F29" s="33" t="n">
        <v>87</v>
      </c>
      <c r="G29" s="33" t="n">
        <v>80</v>
      </c>
      <c r="H29" s="33" t="n">
        <v>93.5</v>
      </c>
      <c r="I29" s="33" t="n">
        <v>88.5</v>
      </c>
      <c r="J29" s="33" t="s">
        <v>40</v>
      </c>
      <c r="K29" s="33" t="n">
        <v>87.4</v>
      </c>
      <c r="L29" s="33" t="n">
        <v>87</v>
      </c>
      <c r="M29" s="33" t="n">
        <v>89</v>
      </c>
      <c r="N29" s="33" t="n">
        <v>87</v>
      </c>
      <c r="O29" s="33" t="n">
        <v>87</v>
      </c>
      <c r="P29" s="33" t="n">
        <v>87</v>
      </c>
      <c r="Q29" s="33" t="n">
        <v>94</v>
      </c>
      <c r="R29" s="33" t="n">
        <v>87.9</v>
      </c>
      <c r="S29" s="33" t="n">
        <v>87</v>
      </c>
      <c r="T29" s="33" t="n">
        <v>87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63</v>
      </c>
      <c r="H30" s="31" t="n">
        <v>166</v>
      </c>
      <c r="I30" s="31" t="n">
        <v>168.2</v>
      </c>
      <c r="J30" s="31" t="s">
        <v>40</v>
      </c>
      <c r="K30" s="31" t="n">
        <v>167.3</v>
      </c>
      <c r="L30" s="31" t="n">
        <v>165</v>
      </c>
      <c r="M30" s="31" t="n">
        <v>166</v>
      </c>
      <c r="N30" s="31" t="n">
        <v>167</v>
      </c>
      <c r="O30" s="31" t="n">
        <v>167</v>
      </c>
      <c r="P30" s="31" t="n">
        <v>167</v>
      </c>
      <c r="Q30" s="31" t="n">
        <v>168.5</v>
      </c>
      <c r="R30" s="31" t="n">
        <v>168.6</v>
      </c>
      <c r="S30" s="31" t="n">
        <v>167</v>
      </c>
      <c r="T30" s="31" t="n">
        <v>167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65.5</v>
      </c>
      <c r="H31" s="31" t="n">
        <v>169</v>
      </c>
      <c r="I31" s="31" t="n">
        <v>168.9</v>
      </c>
      <c r="J31" s="31" t="s">
        <v>40</v>
      </c>
      <c r="K31" s="31" t="n">
        <v>167.3</v>
      </c>
      <c r="L31" s="31" t="n">
        <v>166</v>
      </c>
      <c r="M31" s="31" t="n">
        <v>168</v>
      </c>
      <c r="N31" s="31" t="n">
        <v>167</v>
      </c>
      <c r="O31" s="31" t="n">
        <v>167</v>
      </c>
      <c r="P31" s="31" t="n">
        <v>167</v>
      </c>
      <c r="Q31" s="31" t="n">
        <v>168.5</v>
      </c>
      <c r="R31" s="31" t="n">
        <v>169</v>
      </c>
      <c r="S31" s="31" t="n">
        <v>167</v>
      </c>
      <c r="T31" s="31" t="n">
        <v>167</v>
      </c>
      <c r="U31" s="31" t="n">
        <v>168</v>
      </c>
      <c r="V31" s="31" t="n">
        <v>167.52</v>
      </c>
      <c r="W31" s="31" t="n">
        <v>166.61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68</v>
      </c>
      <c r="H32" s="33" t="n">
        <v>170</v>
      </c>
      <c r="I32" s="33" t="n">
        <v>169.8</v>
      </c>
      <c r="J32" s="33" t="s">
        <v>40</v>
      </c>
      <c r="K32" s="33" t="n">
        <v>167.3</v>
      </c>
      <c r="L32" s="33" t="n">
        <v>167</v>
      </c>
      <c r="M32" s="33" t="n">
        <v>168.5</v>
      </c>
      <c r="N32" s="33" t="n">
        <v>167</v>
      </c>
      <c r="O32" s="33" t="n">
        <v>169</v>
      </c>
      <c r="P32" s="33" t="n">
        <v>167</v>
      </c>
      <c r="Q32" s="33" t="n">
        <v>170</v>
      </c>
      <c r="R32" s="33" t="n">
        <v>169.5</v>
      </c>
      <c r="S32" s="33" t="n">
        <v>167</v>
      </c>
      <c r="T32" s="33" t="n">
        <v>167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9</v>
      </c>
      <c r="W34" s="31" t="n">
        <v>88.87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3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5</v>
      </c>
      <c r="D36" s="31" t="n">
        <v>315</v>
      </c>
      <c r="E36" s="31" t="n">
        <v>290</v>
      </c>
      <c r="F36" s="31" t="n">
        <v>318</v>
      </c>
      <c r="G36" s="31" t="n">
        <v>305</v>
      </c>
      <c r="H36" s="31" t="n">
        <v>300</v>
      </c>
      <c r="I36" s="31" t="n">
        <v>305</v>
      </c>
      <c r="J36" s="31" t="s">
        <v>40</v>
      </c>
      <c r="K36" s="31" t="n">
        <v>310</v>
      </c>
      <c r="L36" s="31" t="n">
        <v>280</v>
      </c>
      <c r="M36" s="31" t="n">
        <v>310</v>
      </c>
      <c r="N36" s="31" t="n">
        <v>320</v>
      </c>
      <c r="O36" s="31" t="n">
        <v>315</v>
      </c>
      <c r="P36" s="31" t="n">
        <v>315</v>
      </c>
      <c r="Q36" s="31" t="n">
        <v>300</v>
      </c>
      <c r="R36" s="31" t="n">
        <v>313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0</v>
      </c>
      <c r="H37" s="31" t="n">
        <v>305</v>
      </c>
      <c r="I37" s="31" t="n">
        <v>315</v>
      </c>
      <c r="J37" s="31" t="s">
        <v>40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25</v>
      </c>
      <c r="S37" s="31" t="n">
        <v>320</v>
      </c>
      <c r="T37" s="31" t="n">
        <v>315</v>
      </c>
      <c r="U37" s="31" t="n">
        <v>310</v>
      </c>
      <c r="V37" s="31" t="n">
        <v>312.46</v>
      </c>
      <c r="W37" s="31" t="n">
        <v>312.46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2</v>
      </c>
      <c r="G38" s="33" t="n">
        <v>315</v>
      </c>
      <c r="H38" s="33" t="n">
        <v>305</v>
      </c>
      <c r="I38" s="33" t="n">
        <v>320</v>
      </c>
      <c r="J38" s="33" t="s">
        <v>40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03.5</v>
      </c>
      <c r="R38" s="33" t="n">
        <v>330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n">
        <v>4.5</v>
      </c>
      <c r="I39" s="31" t="n">
        <v>5.6</v>
      </c>
      <c r="J39" s="31" t="n">
        <v>6.1</v>
      </c>
      <c r="K39" s="31" t="n">
        <v>5.8</v>
      </c>
      <c r="L39" s="31" t="n">
        <v>5.7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5</v>
      </c>
      <c r="R39" s="31" t="n">
        <v>5.4</v>
      </c>
      <c r="S39" s="31" t="s">
        <v>35</v>
      </c>
      <c r="T39" s="31" t="n">
        <v>5.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n">
        <v>5</v>
      </c>
      <c r="I40" s="31" t="n">
        <v>5.9</v>
      </c>
      <c r="J40" s="31" t="n">
        <v>6.1</v>
      </c>
      <c r="K40" s="31" t="n">
        <v>5.8</v>
      </c>
      <c r="L40" s="31" t="n">
        <v>5.8</v>
      </c>
      <c r="M40" s="31" t="n">
        <v>5.5</v>
      </c>
      <c r="N40" s="31" t="s">
        <v>36</v>
      </c>
      <c r="O40" s="31" t="n">
        <v>5.7</v>
      </c>
      <c r="P40" s="31" t="s">
        <v>35</v>
      </c>
      <c r="Q40" s="31" t="n">
        <v>4.5</v>
      </c>
      <c r="R40" s="31" t="n">
        <v>5.6</v>
      </c>
      <c r="S40" s="31" t="s">
        <v>35</v>
      </c>
      <c r="T40" s="31" t="n">
        <v>5.7</v>
      </c>
      <c r="U40" s="31" t="n">
        <v>5.4</v>
      </c>
      <c r="V40" s="31" t="n">
        <v>5.52</v>
      </c>
      <c r="W40" s="31" t="n">
        <v>5.5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n">
        <v>5</v>
      </c>
      <c r="I41" s="33" t="n">
        <v>6.1</v>
      </c>
      <c r="J41" s="33" t="n">
        <v>6.1</v>
      </c>
      <c r="K41" s="33" t="n">
        <v>5.8</v>
      </c>
      <c r="L41" s="33" t="n">
        <v>5.9</v>
      </c>
      <c r="M41" s="33" t="n">
        <v>6</v>
      </c>
      <c r="N41" s="33" t="s">
        <v>36</v>
      </c>
      <c r="O41" s="33" t="n">
        <v>5.7</v>
      </c>
      <c r="P41" s="33" t="s">
        <v>35</v>
      </c>
      <c r="Q41" s="33" t="n">
        <v>4.5</v>
      </c>
      <c r="R41" s="33" t="n">
        <v>5.6</v>
      </c>
      <c r="S41" s="33" t="s">
        <v>35</v>
      </c>
      <c r="T41" s="33" t="n">
        <v>5.7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75</v>
      </c>
      <c r="F42" s="31" t="n">
        <v>295</v>
      </c>
      <c r="G42" s="31" t="n">
        <v>280</v>
      </c>
      <c r="H42" s="31" t="n">
        <v>275</v>
      </c>
      <c r="I42" s="31" t="n">
        <v>285</v>
      </c>
      <c r="J42" s="31" t="s">
        <v>40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5</v>
      </c>
      <c r="F43" s="31" t="n">
        <v>300</v>
      </c>
      <c r="G43" s="31" t="n">
        <v>285</v>
      </c>
      <c r="H43" s="31" t="n">
        <v>280</v>
      </c>
      <c r="I43" s="31" t="n">
        <v>295</v>
      </c>
      <c r="J43" s="31" t="s">
        <v>40</v>
      </c>
      <c r="K43" s="31" t="n">
        <v>300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300</v>
      </c>
      <c r="S43" s="31" t="n">
        <v>280</v>
      </c>
      <c r="T43" s="31" t="n">
        <v>290</v>
      </c>
      <c r="U43" s="31" t="n">
        <v>279</v>
      </c>
      <c r="V43" s="31" t="n">
        <v>293.29</v>
      </c>
      <c r="W43" s="31" t="n">
        <v>291.72</v>
      </c>
      <c r="X43" s="31" t="n">
        <v>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5</v>
      </c>
      <c r="F44" s="37" t="n">
        <v>305</v>
      </c>
      <c r="G44" s="37" t="n">
        <v>290</v>
      </c>
      <c r="H44" s="37" t="n">
        <v>280</v>
      </c>
      <c r="I44" s="37" t="n">
        <v>300</v>
      </c>
      <c r="J44" s="37" t="s">
        <v>40</v>
      </c>
      <c r="K44" s="37" t="n">
        <v>305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310</v>
      </c>
      <c r="S44" s="37" t="n">
        <v>295</v>
      </c>
      <c r="T44" s="37" t="n">
        <v>295</v>
      </c>
      <c r="U44" s="37" t="n">
        <v>28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1-03T15:06:15Z</cp:lastPrinted>
  <dcterms:modified xsi:type="dcterms:W3CDTF">2022-01-07T15:18:42Z</dcterms:modified>
  <cp:revision>0</cp:revision>
  <dc:subject/>
  <dc:title/>
</cp:coreProperties>
</file>