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1-22" sheetId="1" state="visible" r:id="rId2"/>
    <sheet name="17-01-22" sheetId="2" state="visible" r:id="rId3"/>
  </sheets>
  <definedNames>
    <definedName function="false" hidden="false" localSheetId="1" name="_xlnm.Print_Area" vbProcedure="false">'17-01-22'!$A$1:$X$47</definedName>
    <definedName function="false" hidden="false" localSheetId="0" name="_xlnm.Print_Area" vbProcedure="false">'18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6</v>
      </c>
      <c r="M9" s="31" t="s">
        <v>35</v>
      </c>
      <c r="N9" s="31" t="n">
        <v>21.75</v>
      </c>
      <c r="O9" s="31" t="n">
        <v>20.5</v>
      </c>
      <c r="P9" s="31" t="s">
        <v>40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75</v>
      </c>
      <c r="D10" s="31" t="n">
        <v>21.58</v>
      </c>
      <c r="E10" s="31" t="s">
        <v>35</v>
      </c>
      <c r="F10" s="31" t="n">
        <v>21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s">
        <v>40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6</v>
      </c>
      <c r="W10" s="31" t="n">
        <v>21.9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2</v>
      </c>
      <c r="P11" s="33" t="s">
        <v>40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2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26.34</v>
      </c>
      <c r="W13" s="31" t="n">
        <v>1336.54</v>
      </c>
      <c r="X13" s="31" t="n">
        <v>-0.7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50</v>
      </c>
      <c r="M14" s="33" t="s">
        <v>35</v>
      </c>
      <c r="N14" s="33" t="n">
        <v>1340</v>
      </c>
      <c r="O14" s="33" t="n">
        <v>132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2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320</v>
      </c>
      <c r="R18" s="31" t="n">
        <v>29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300</v>
      </c>
      <c r="S19" s="31" t="s">
        <v>35</v>
      </c>
      <c r="T19" s="31" t="n">
        <v>260</v>
      </c>
      <c r="U19" s="31" t="s">
        <v>35</v>
      </c>
      <c r="V19" s="31" t="n">
        <v>279.78</v>
      </c>
      <c r="W19" s="31" t="n">
        <v>269.93</v>
      </c>
      <c r="X19" s="31" t="n">
        <v>3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30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80</v>
      </c>
      <c r="H21" s="31" t="s">
        <v>40</v>
      </c>
      <c r="I21" s="31" t="n">
        <v>280</v>
      </c>
      <c r="J21" s="31" t="n">
        <v>28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31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85</v>
      </c>
      <c r="H22" s="31" t="s">
        <v>40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20</v>
      </c>
      <c r="S22" s="31" t="s">
        <v>35</v>
      </c>
      <c r="T22" s="31" t="s">
        <v>35</v>
      </c>
      <c r="U22" s="31" t="n">
        <v>250</v>
      </c>
      <c r="V22" s="31" t="n">
        <v>289.38</v>
      </c>
      <c r="W22" s="31" t="n">
        <v>284</v>
      </c>
      <c r="X22" s="31" t="n">
        <v>1.8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290</v>
      </c>
      <c r="H23" s="33" t="s">
        <v>40</v>
      </c>
      <c r="I23" s="33" t="n">
        <v>310</v>
      </c>
      <c r="J23" s="33" t="n">
        <v>28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3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0</v>
      </c>
      <c r="H27" s="31" t="n">
        <v>92</v>
      </c>
      <c r="I27" s="31" t="n">
        <v>91.2</v>
      </c>
      <c r="J27" s="31" t="n">
        <v>83</v>
      </c>
      <c r="K27" s="31" t="n">
        <v>91.4</v>
      </c>
      <c r="L27" s="31" t="n">
        <v>89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3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2</v>
      </c>
      <c r="F28" s="31" t="n">
        <v>91</v>
      </c>
      <c r="G28" s="31" t="n">
        <v>82</v>
      </c>
      <c r="H28" s="31" t="n">
        <v>94</v>
      </c>
      <c r="I28" s="31" t="n">
        <v>92.2</v>
      </c>
      <c r="J28" s="31" t="n">
        <v>83</v>
      </c>
      <c r="K28" s="31" t="n">
        <v>91.4</v>
      </c>
      <c r="L28" s="31" t="n">
        <v>90</v>
      </c>
      <c r="M28" s="31" t="n">
        <v>91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0.85</v>
      </c>
      <c r="W28" s="31" t="n">
        <v>90.6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2</v>
      </c>
      <c r="F29" s="33" t="n">
        <v>91</v>
      </c>
      <c r="G29" s="33" t="n">
        <v>83</v>
      </c>
      <c r="H29" s="33" t="n">
        <v>94.5</v>
      </c>
      <c r="I29" s="33" t="n">
        <v>92.5</v>
      </c>
      <c r="J29" s="33" t="n">
        <v>89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5</v>
      </c>
      <c r="H30" s="31" t="n">
        <v>162</v>
      </c>
      <c r="I30" s="31" t="n">
        <v>163.2</v>
      </c>
      <c r="J30" s="31" t="n">
        <v>164.5</v>
      </c>
      <c r="K30" s="31" t="n">
        <v>164.3</v>
      </c>
      <c r="L30" s="31" t="n">
        <v>161</v>
      </c>
      <c r="M30" s="31" t="n">
        <v>164</v>
      </c>
      <c r="N30" s="31" t="n">
        <v>162</v>
      </c>
      <c r="O30" s="31" t="n">
        <v>162</v>
      </c>
      <c r="P30" s="31" t="n">
        <v>162</v>
      </c>
      <c r="Q30" s="31" t="n">
        <v>164.5</v>
      </c>
      <c r="R30" s="31" t="n">
        <v>163.6</v>
      </c>
      <c r="S30" s="31" t="n">
        <v>162</v>
      </c>
      <c r="T30" s="31" t="n">
        <v>162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0</v>
      </c>
      <c r="H31" s="31" t="n">
        <v>166.5</v>
      </c>
      <c r="I31" s="31" t="n">
        <v>163.9</v>
      </c>
      <c r="J31" s="31" t="n">
        <v>165</v>
      </c>
      <c r="K31" s="31" t="n">
        <v>164.3</v>
      </c>
      <c r="L31" s="31" t="n">
        <v>162</v>
      </c>
      <c r="M31" s="31" t="n">
        <v>166.5</v>
      </c>
      <c r="N31" s="31" t="n">
        <v>162</v>
      </c>
      <c r="O31" s="31" t="n">
        <v>162</v>
      </c>
      <c r="P31" s="31" t="n">
        <v>162</v>
      </c>
      <c r="Q31" s="31" t="n">
        <v>165</v>
      </c>
      <c r="R31" s="31" t="n">
        <v>164.5</v>
      </c>
      <c r="S31" s="31" t="n">
        <v>162</v>
      </c>
      <c r="T31" s="31" t="n">
        <v>162</v>
      </c>
      <c r="U31" s="31" t="n">
        <v>168</v>
      </c>
      <c r="V31" s="31" t="n">
        <v>163.42</v>
      </c>
      <c r="W31" s="31" t="n">
        <v>164.93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2</v>
      </c>
      <c r="H32" s="33" t="n">
        <v>168</v>
      </c>
      <c r="I32" s="33" t="n">
        <v>164.8</v>
      </c>
      <c r="J32" s="33" t="n">
        <v>165</v>
      </c>
      <c r="K32" s="33" t="n">
        <v>164.3</v>
      </c>
      <c r="L32" s="33" t="n">
        <v>162</v>
      </c>
      <c r="M32" s="33" t="n">
        <v>166.5</v>
      </c>
      <c r="N32" s="33" t="n">
        <v>162</v>
      </c>
      <c r="O32" s="33" t="n">
        <v>164</v>
      </c>
      <c r="P32" s="33" t="n">
        <v>162</v>
      </c>
      <c r="Q32" s="33" t="n">
        <v>166</v>
      </c>
      <c r="R32" s="33" t="n">
        <v>165</v>
      </c>
      <c r="S32" s="33" t="n">
        <v>162</v>
      </c>
      <c r="T32" s="33" t="n">
        <v>162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91</v>
      </c>
      <c r="N34" s="31" t="n">
        <v>90</v>
      </c>
      <c r="O34" s="31" t="n">
        <v>88</v>
      </c>
      <c r="P34" s="31" t="s">
        <v>40</v>
      </c>
      <c r="Q34" s="31" t="n">
        <v>92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59</v>
      </c>
      <c r="W34" s="31" t="n">
        <v>89.26</v>
      </c>
      <c r="X34" s="31" t="n">
        <v>0.37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0</v>
      </c>
      <c r="Q35" s="33" t="n">
        <v>93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22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20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20</v>
      </c>
      <c r="G37" s="31" t="n">
        <v>315</v>
      </c>
      <c r="H37" s="31" t="n">
        <v>320</v>
      </c>
      <c r="I37" s="31" t="n">
        <v>315</v>
      </c>
      <c r="J37" s="31" t="n">
        <v>322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20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4.73</v>
      </c>
      <c r="W37" s="31" t="n">
        <v>313.4</v>
      </c>
      <c r="X37" s="31" t="n">
        <v>0.42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20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6</v>
      </c>
      <c r="J39" s="31" t="n">
        <v>5.2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9</v>
      </c>
      <c r="J40" s="31" t="n">
        <v>5.2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25</v>
      </c>
      <c r="U40" s="31" t="n">
        <v>5.3</v>
      </c>
      <c r="V40" s="31" t="n">
        <v>5.38</v>
      </c>
      <c r="W40" s="31" t="n">
        <v>5.42</v>
      </c>
      <c r="X40" s="31" t="n">
        <v>-0.7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2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302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30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302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300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2.19</v>
      </c>
      <c r="W43" s="31" t="n">
        <v>291.42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300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6</v>
      </c>
      <c r="M9" s="31" t="s">
        <v>35</v>
      </c>
      <c r="N9" s="31" t="n">
        <v>21.75</v>
      </c>
      <c r="O9" s="31" t="n">
        <v>20.5</v>
      </c>
      <c r="P9" s="31" t="n">
        <v>21.75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75</v>
      </c>
      <c r="D10" s="31" t="n">
        <v>21.58</v>
      </c>
      <c r="E10" s="31" t="s">
        <v>35</v>
      </c>
      <c r="F10" s="31" t="n">
        <v>21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n">
        <v>21.75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6</v>
      </c>
      <c r="W10" s="31" t="n">
        <v>21.93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2</v>
      </c>
      <c r="P11" s="33" t="n">
        <v>21.75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2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6.54</v>
      </c>
      <c r="W13" s="31" t="n">
        <v>1334.58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40</v>
      </c>
      <c r="O14" s="33" t="n">
        <v>132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18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32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5</v>
      </c>
      <c r="F19" s="31" t="s">
        <v>35</v>
      </c>
      <c r="G19" s="31" t="s">
        <v>35</v>
      </c>
      <c r="H19" s="31" t="s">
        <v>40</v>
      </c>
      <c r="I19" s="31" t="n">
        <v>260</v>
      </c>
      <c r="J19" s="31" t="s">
        <v>40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32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9.93</v>
      </c>
      <c r="W19" s="31" t="n">
        <v>261.12</v>
      </c>
      <c r="X19" s="31" t="n">
        <v>3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0</v>
      </c>
      <c r="I20" s="33" t="n">
        <v>280</v>
      </c>
      <c r="J20" s="33" t="s">
        <v>40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32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5</v>
      </c>
      <c r="H21" s="31" t="s">
        <v>40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80</v>
      </c>
      <c r="H22" s="31" t="s">
        <v>40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84</v>
      </c>
      <c r="W22" s="31" t="n">
        <v>280.79</v>
      </c>
      <c r="X22" s="31" t="n">
        <v>1.1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285</v>
      </c>
      <c r="H23" s="33" t="s">
        <v>40</v>
      </c>
      <c r="I23" s="33" t="n">
        <v>31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0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0</v>
      </c>
      <c r="N27" s="31" t="n">
        <v>91</v>
      </c>
      <c r="O27" s="31" t="n">
        <v>91</v>
      </c>
      <c r="P27" s="31" t="n">
        <v>90</v>
      </c>
      <c r="Q27" s="31" t="n">
        <v>93</v>
      </c>
      <c r="R27" s="31" t="n">
        <v>80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82</v>
      </c>
      <c r="H28" s="31" t="n">
        <v>94</v>
      </c>
      <c r="I28" s="31" t="n">
        <v>92.2</v>
      </c>
      <c r="J28" s="31" t="n">
        <v>80</v>
      </c>
      <c r="K28" s="31" t="n">
        <v>91.4</v>
      </c>
      <c r="L28" s="31" t="n">
        <v>90</v>
      </c>
      <c r="M28" s="31" t="n">
        <v>91</v>
      </c>
      <c r="N28" s="31" t="n">
        <v>91</v>
      </c>
      <c r="O28" s="31" t="n">
        <v>91</v>
      </c>
      <c r="P28" s="31" t="n">
        <v>90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0.6</v>
      </c>
      <c r="W28" s="31" t="n">
        <v>89.77</v>
      </c>
      <c r="X28" s="31" t="n">
        <v>0.92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83</v>
      </c>
      <c r="H29" s="33" t="n">
        <v>94.5</v>
      </c>
      <c r="I29" s="33" t="n">
        <v>92.5</v>
      </c>
      <c r="J29" s="33" t="n">
        <v>89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0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6</v>
      </c>
      <c r="H30" s="31" t="n">
        <v>164</v>
      </c>
      <c r="I30" s="31" t="n">
        <v>165.2</v>
      </c>
      <c r="J30" s="31" t="n">
        <v>164.5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0</v>
      </c>
      <c r="H31" s="31" t="n">
        <v>166.5</v>
      </c>
      <c r="I31" s="31" t="n">
        <v>165.9</v>
      </c>
      <c r="J31" s="31" t="n">
        <v>165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7</v>
      </c>
      <c r="R31" s="31" t="n">
        <v>166</v>
      </c>
      <c r="S31" s="31" t="n">
        <v>164</v>
      </c>
      <c r="T31" s="31" t="n">
        <v>164</v>
      </c>
      <c r="U31" s="31" t="n">
        <v>168</v>
      </c>
      <c r="V31" s="31" t="n">
        <v>164.93</v>
      </c>
      <c r="W31" s="31" t="n">
        <v>165.11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2</v>
      </c>
      <c r="H32" s="33" t="n">
        <v>168</v>
      </c>
      <c r="I32" s="33" t="n">
        <v>166.8</v>
      </c>
      <c r="J32" s="33" t="n">
        <v>166</v>
      </c>
      <c r="K32" s="33" t="n">
        <v>164.3</v>
      </c>
      <c r="L32" s="33" t="n">
        <v>164</v>
      </c>
      <c r="M32" s="33" t="n">
        <v>168</v>
      </c>
      <c r="N32" s="33" t="n">
        <v>164</v>
      </c>
      <c r="O32" s="33" t="n">
        <v>164</v>
      </c>
      <c r="P32" s="33" t="n">
        <v>164</v>
      </c>
      <c r="Q32" s="33" t="n">
        <v>168</v>
      </c>
      <c r="R32" s="33" t="n">
        <v>166.5</v>
      </c>
      <c r="S32" s="33" t="n">
        <v>164</v>
      </c>
      <c r="T32" s="33" t="n">
        <v>164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7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0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7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0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26</v>
      </c>
      <c r="W34" s="31" t="n">
        <v>89.36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1</v>
      </c>
      <c r="I35" s="33" t="n">
        <v>89</v>
      </c>
      <c r="J35" s="33" t="n">
        <v>92</v>
      </c>
      <c r="K35" s="33" t="n">
        <v>87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0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s">
        <v>4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s">
        <v>4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4</v>
      </c>
      <c r="W37" s="31" t="n">
        <v>313.71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15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s">
        <v>4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0</v>
      </c>
      <c r="I39" s="31" t="n">
        <v>4.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0</v>
      </c>
      <c r="I40" s="31" t="n">
        <v>4.9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25</v>
      </c>
      <c r="U40" s="31" t="n">
        <v>5.3</v>
      </c>
      <c r="V40" s="31" t="n">
        <v>5.42</v>
      </c>
      <c r="W40" s="31" t="n">
        <v>5.46</v>
      </c>
      <c r="X40" s="31" t="n">
        <v>-0.7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0</v>
      </c>
      <c r="I41" s="33" t="n">
        <v>5.2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5.3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s">
        <v>4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s">
        <v>4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42</v>
      </c>
      <c r="W43" s="31" t="n">
        <v>291.59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s">
        <v>4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18T14:41:54Z</dcterms:modified>
  <cp:revision>0</cp:revision>
  <dc:subject/>
  <dc:title/>
</cp:coreProperties>
</file>