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1-22" sheetId="1" state="visible" r:id="rId2"/>
    <sheet name="20-01-22" sheetId="2" state="visible" r:id="rId3"/>
  </sheets>
  <definedNames>
    <definedName function="false" hidden="false" localSheetId="1" name="_xlnm.Print_Area" vbProcedure="false">'20-01-22'!$A$1:$X$47</definedName>
    <definedName function="false" hidden="false" localSheetId="0" name="_xlnm.Print_Area" vbProcedure="false">'21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5.39</v>
      </c>
      <c r="X7" s="31" t="n">
        <v>-5.4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0.08</v>
      </c>
      <c r="O9" s="31" t="n">
        <v>20.5</v>
      </c>
      <c r="P9" s="31" t="n">
        <v>21.08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08</v>
      </c>
      <c r="D10" s="31" t="n">
        <v>21.58</v>
      </c>
      <c r="E10" s="31" t="s">
        <v>35</v>
      </c>
      <c r="F10" s="31" t="n">
        <v>22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0.08</v>
      </c>
      <c r="O10" s="31" t="n">
        <v>20.5</v>
      </c>
      <c r="P10" s="31" t="n">
        <v>21.08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1.94</v>
      </c>
      <c r="W10" s="31" t="n">
        <v>21.95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92</v>
      </c>
      <c r="L11" s="33" t="n">
        <v>22.78</v>
      </c>
      <c r="M11" s="33" t="s">
        <v>35</v>
      </c>
      <c r="N11" s="33" t="n">
        <v>22.25</v>
      </c>
      <c r="O11" s="33" t="n">
        <v>22.08</v>
      </c>
      <c r="P11" s="33" t="n">
        <v>21.08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4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40</v>
      </c>
      <c r="D13" s="31" t="s">
        <v>35</v>
      </c>
      <c r="E13" s="31" t="s">
        <v>35</v>
      </c>
      <c r="F13" s="31" t="n">
        <v>13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4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31.03</v>
      </c>
      <c r="W13" s="31" t="n">
        <v>1323.96</v>
      </c>
      <c r="X13" s="31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50</v>
      </c>
      <c r="O14" s="33" t="n">
        <v>131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32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32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8.47</v>
      </c>
      <c r="W19" s="31" t="n">
        <v>280.94</v>
      </c>
      <c r="X19" s="31" t="n">
        <v>-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5</v>
      </c>
      <c r="H21" s="31" t="s">
        <v>43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292.31</v>
      </c>
      <c r="W22" s="31" t="n">
        <v>294.33</v>
      </c>
      <c r="X22" s="31" t="n">
        <v>-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30</v>
      </c>
      <c r="F23" s="33" t="s">
        <v>35</v>
      </c>
      <c r="G23" s="33" t="n">
        <v>290</v>
      </c>
      <c r="H23" s="33" t="s">
        <v>43</v>
      </c>
      <c r="I23" s="33" t="n">
        <v>310</v>
      </c>
      <c r="J23" s="33" t="n">
        <v>29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5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.5</v>
      </c>
      <c r="R27" s="31" t="n">
        <v>87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3</v>
      </c>
      <c r="F28" s="31" t="n">
        <v>91</v>
      </c>
      <c r="G28" s="31" t="n">
        <v>86</v>
      </c>
      <c r="H28" s="31" t="n">
        <v>94.5</v>
      </c>
      <c r="I28" s="31" t="n">
        <v>92.2</v>
      </c>
      <c r="J28" s="31" t="n">
        <v>87</v>
      </c>
      <c r="K28" s="31" t="n">
        <v>91.4</v>
      </c>
      <c r="L28" s="31" t="n">
        <v>90</v>
      </c>
      <c r="M28" s="31" t="n">
        <v>93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1.27</v>
      </c>
      <c r="W28" s="31" t="n">
        <v>91.24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3</v>
      </c>
      <c r="F29" s="33" t="n">
        <v>91</v>
      </c>
      <c r="G29" s="33" t="n">
        <v>87</v>
      </c>
      <c r="H29" s="33" t="n">
        <v>95</v>
      </c>
      <c r="I29" s="33" t="n">
        <v>92.5</v>
      </c>
      <c r="J29" s="33" t="n">
        <v>91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67</v>
      </c>
      <c r="H30" s="31" t="n">
        <v>165</v>
      </c>
      <c r="I30" s="31" t="n">
        <v>166.2</v>
      </c>
      <c r="J30" s="31" t="n">
        <v>166</v>
      </c>
      <c r="K30" s="31" t="n">
        <v>165.3</v>
      </c>
      <c r="L30" s="31" t="n">
        <v>164</v>
      </c>
      <c r="M30" s="31" t="n">
        <v>165</v>
      </c>
      <c r="N30" s="31" t="n">
        <v>165</v>
      </c>
      <c r="O30" s="31" t="n">
        <v>165</v>
      </c>
      <c r="P30" s="31" t="n">
        <v>165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68</v>
      </c>
      <c r="H31" s="31" t="n">
        <v>168.5</v>
      </c>
      <c r="I31" s="31" t="n">
        <v>166.9</v>
      </c>
      <c r="J31" s="31" t="n">
        <v>166</v>
      </c>
      <c r="K31" s="31" t="n">
        <v>165.3</v>
      </c>
      <c r="L31" s="31" t="n">
        <v>165</v>
      </c>
      <c r="M31" s="31" t="n">
        <v>167.5</v>
      </c>
      <c r="N31" s="31" t="n">
        <v>165</v>
      </c>
      <c r="O31" s="31" t="n">
        <v>165</v>
      </c>
      <c r="P31" s="31" t="n">
        <v>165</v>
      </c>
      <c r="Q31" s="31" t="n">
        <v>168</v>
      </c>
      <c r="R31" s="31" t="n">
        <v>167.5</v>
      </c>
      <c r="S31" s="31" t="n">
        <v>165</v>
      </c>
      <c r="T31" s="31" t="n">
        <v>165</v>
      </c>
      <c r="U31" s="31" t="n">
        <v>168</v>
      </c>
      <c r="V31" s="31" t="n">
        <v>165.98</v>
      </c>
      <c r="W31" s="31" t="n">
        <v>165.11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69</v>
      </c>
      <c r="H32" s="33" t="n">
        <v>169</v>
      </c>
      <c r="I32" s="33" t="n">
        <v>167.8</v>
      </c>
      <c r="J32" s="33" t="n">
        <v>168</v>
      </c>
      <c r="K32" s="33" t="n">
        <v>165.3</v>
      </c>
      <c r="L32" s="33" t="n">
        <v>165</v>
      </c>
      <c r="M32" s="33" t="n">
        <v>168.5</v>
      </c>
      <c r="N32" s="33" t="n">
        <v>165</v>
      </c>
      <c r="O32" s="33" t="n">
        <v>165</v>
      </c>
      <c r="P32" s="33" t="n">
        <v>165</v>
      </c>
      <c r="Q32" s="33" t="n">
        <v>169</v>
      </c>
      <c r="R32" s="33" t="n">
        <v>170</v>
      </c>
      <c r="S32" s="33" t="n">
        <v>165</v>
      </c>
      <c r="T32" s="33" t="n">
        <v>165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3</v>
      </c>
      <c r="W34" s="31" t="n">
        <v>89.39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85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n">
        <v>315</v>
      </c>
      <c r="P36" s="31" t="n">
        <v>320</v>
      </c>
      <c r="Q36" s="31" t="n">
        <v>300</v>
      </c>
      <c r="R36" s="31" t="n">
        <v>320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20</v>
      </c>
      <c r="O37" s="31" t="n">
        <v>315</v>
      </c>
      <c r="P37" s="31" t="n">
        <v>320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0</v>
      </c>
      <c r="V37" s="31" t="n">
        <v>314.99</v>
      </c>
      <c r="W37" s="31" t="n">
        <v>314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25</v>
      </c>
      <c r="O38" s="33" t="n">
        <v>315</v>
      </c>
      <c r="P38" s="33" t="n">
        <v>320</v>
      </c>
      <c r="Q38" s="33" t="n">
        <v>315</v>
      </c>
      <c r="R38" s="33" t="n">
        <v>320</v>
      </c>
      <c r="S38" s="33" t="n">
        <v>32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5.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5.25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9</v>
      </c>
      <c r="J40" s="31" t="n">
        <v>5.25</v>
      </c>
      <c r="K40" s="31" t="n">
        <v>5.8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5.25</v>
      </c>
      <c r="U40" s="31" t="n">
        <v>4.9</v>
      </c>
      <c r="V40" s="31" t="n">
        <v>5.29</v>
      </c>
      <c r="W40" s="31" t="n">
        <v>5.33</v>
      </c>
      <c r="X40" s="31" t="n">
        <v>-0.7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5</v>
      </c>
      <c r="J41" s="33" t="n">
        <v>5.25</v>
      </c>
      <c r="K41" s="33" t="n">
        <v>5.8</v>
      </c>
      <c r="L41" s="33" t="n">
        <v>5.9</v>
      </c>
      <c r="M41" s="33" t="n">
        <v>5.1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5.2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70</v>
      </c>
      <c r="F42" s="31" t="n">
        <v>295</v>
      </c>
      <c r="G42" s="31" t="n">
        <v>295</v>
      </c>
      <c r="H42" s="31" t="n">
        <v>285</v>
      </c>
      <c r="I42" s="31" t="n">
        <v>285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9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5</v>
      </c>
      <c r="F43" s="31" t="n">
        <v>300</v>
      </c>
      <c r="G43" s="31" t="n">
        <v>298</v>
      </c>
      <c r="H43" s="31" t="n">
        <v>285</v>
      </c>
      <c r="I43" s="31" t="n">
        <v>295</v>
      </c>
      <c r="J43" s="31" t="n">
        <v>302.5</v>
      </c>
      <c r="K43" s="31" t="n">
        <v>28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295</v>
      </c>
      <c r="S43" s="31" t="n">
        <v>280</v>
      </c>
      <c r="T43" s="31" t="n">
        <v>290</v>
      </c>
      <c r="U43" s="31" t="n">
        <v>275</v>
      </c>
      <c r="V43" s="31" t="n">
        <v>292.05</v>
      </c>
      <c r="W43" s="31" t="n">
        <v>290.45</v>
      </c>
      <c r="X43" s="31" t="n">
        <v>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290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00</v>
      </c>
      <c r="S44" s="37" t="n">
        <v>295</v>
      </c>
      <c r="T44" s="37" t="n">
        <v>295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43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43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39</v>
      </c>
      <c r="W7" s="31" t="n">
        <v>80.7</v>
      </c>
      <c r="X7" s="31" t="n">
        <v>5.8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6</v>
      </c>
      <c r="M9" s="31" t="s">
        <v>35</v>
      </c>
      <c r="N9" s="31" t="n">
        <v>20.08</v>
      </c>
      <c r="O9" s="31" t="n">
        <v>20.5</v>
      </c>
      <c r="P9" s="31" t="s">
        <v>43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08</v>
      </c>
      <c r="D10" s="31" t="n">
        <v>21.58</v>
      </c>
      <c r="E10" s="31" t="s">
        <v>35</v>
      </c>
      <c r="F10" s="31" t="n">
        <v>22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0.08</v>
      </c>
      <c r="O10" s="31" t="n">
        <v>20.5</v>
      </c>
      <c r="P10" s="31" t="s">
        <v>43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1.95</v>
      </c>
      <c r="W10" s="31" t="n">
        <v>21.99</v>
      </c>
      <c r="X10" s="31" t="n">
        <v>-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25</v>
      </c>
      <c r="O11" s="33" t="n">
        <v>22.5</v>
      </c>
      <c r="P11" s="33" t="s">
        <v>43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0</v>
      </c>
      <c r="M12" s="31" t="s">
        <v>35</v>
      </c>
      <c r="N12" s="31" t="n">
        <v>12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40</v>
      </c>
      <c r="D13" s="31" t="s">
        <v>35</v>
      </c>
      <c r="E13" s="31" t="s">
        <v>35</v>
      </c>
      <c r="F13" s="31" t="n">
        <v>13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2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3.96</v>
      </c>
      <c r="W13" s="31" t="n">
        <v>1327.43</v>
      </c>
      <c r="X13" s="31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50</v>
      </c>
      <c r="M14" s="33" t="s">
        <v>35</v>
      </c>
      <c r="N14" s="33" t="n">
        <v>1350</v>
      </c>
      <c r="O14" s="33" t="n">
        <v>134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320</v>
      </c>
      <c r="R18" s="31" t="n">
        <v>29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320</v>
      </c>
      <c r="R19" s="31" t="n">
        <v>300</v>
      </c>
      <c r="S19" s="31" t="s">
        <v>35</v>
      </c>
      <c r="T19" s="31" t="n">
        <v>290</v>
      </c>
      <c r="U19" s="31" t="s">
        <v>35</v>
      </c>
      <c r="V19" s="31" t="n">
        <v>280.94</v>
      </c>
      <c r="W19" s="31" t="n">
        <v>279.97</v>
      </c>
      <c r="X19" s="31" t="n">
        <v>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5</v>
      </c>
      <c r="H21" s="31" t="s">
        <v>43</v>
      </c>
      <c r="I21" s="31" t="n">
        <v>280</v>
      </c>
      <c r="J21" s="31" t="n">
        <v>29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4.33</v>
      </c>
      <c r="W22" s="31" t="n">
        <v>289.5</v>
      </c>
      <c r="X22" s="31" t="n">
        <v>1.6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30</v>
      </c>
      <c r="F23" s="33" t="s">
        <v>35</v>
      </c>
      <c r="G23" s="33" t="n">
        <v>290</v>
      </c>
      <c r="H23" s="33" t="s">
        <v>43</v>
      </c>
      <c r="I23" s="33" t="n">
        <v>310</v>
      </c>
      <c r="J23" s="33" t="n">
        <v>30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99</v>
      </c>
      <c r="X25" s="31" t="n">
        <v>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5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1</v>
      </c>
      <c r="N27" s="31" t="n">
        <v>91</v>
      </c>
      <c r="O27" s="31" t="n">
        <v>91</v>
      </c>
      <c r="P27" s="31" t="s">
        <v>43</v>
      </c>
      <c r="Q27" s="31" t="n">
        <v>93.5</v>
      </c>
      <c r="R27" s="31" t="n">
        <v>87</v>
      </c>
      <c r="S27" s="31" t="n">
        <v>91</v>
      </c>
      <c r="T27" s="31" t="n">
        <v>90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3</v>
      </c>
      <c r="F28" s="31" t="n">
        <v>91</v>
      </c>
      <c r="G28" s="31" t="n">
        <v>86</v>
      </c>
      <c r="H28" s="31" t="n">
        <v>94.5</v>
      </c>
      <c r="I28" s="31" t="n">
        <v>92.2</v>
      </c>
      <c r="J28" s="31" t="n">
        <v>87</v>
      </c>
      <c r="K28" s="31" t="n">
        <v>91.4</v>
      </c>
      <c r="L28" s="31" t="n">
        <v>90</v>
      </c>
      <c r="M28" s="31" t="n">
        <v>93</v>
      </c>
      <c r="N28" s="31" t="n">
        <v>91</v>
      </c>
      <c r="O28" s="31" t="n">
        <v>91</v>
      </c>
      <c r="P28" s="31" t="s">
        <v>43</v>
      </c>
      <c r="Q28" s="31" t="n">
        <v>94</v>
      </c>
      <c r="R28" s="31" t="n">
        <v>91</v>
      </c>
      <c r="S28" s="31" t="n">
        <v>91</v>
      </c>
      <c r="T28" s="31" t="n">
        <v>90</v>
      </c>
      <c r="U28" s="31" t="n">
        <v>90</v>
      </c>
      <c r="V28" s="31" t="n">
        <v>91.24</v>
      </c>
      <c r="W28" s="31" t="n">
        <v>90.95</v>
      </c>
      <c r="X28" s="31" t="n">
        <v>0.32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3</v>
      </c>
      <c r="F29" s="33" t="n">
        <v>91</v>
      </c>
      <c r="G29" s="33" t="n">
        <v>87</v>
      </c>
      <c r="H29" s="33" t="n">
        <v>94.5</v>
      </c>
      <c r="I29" s="33" t="n">
        <v>92.5</v>
      </c>
      <c r="J29" s="33" t="n">
        <v>91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s">
        <v>43</v>
      </c>
      <c r="Q29" s="33" t="n">
        <v>95</v>
      </c>
      <c r="R29" s="33" t="n">
        <v>91.9</v>
      </c>
      <c r="S29" s="33" t="n">
        <v>91</v>
      </c>
      <c r="T29" s="33" t="n">
        <v>90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67</v>
      </c>
      <c r="H30" s="31" t="n">
        <v>165</v>
      </c>
      <c r="I30" s="31" t="n">
        <v>165.2</v>
      </c>
      <c r="J30" s="31" t="n">
        <v>165</v>
      </c>
      <c r="K30" s="31" t="n">
        <v>164.3</v>
      </c>
      <c r="L30" s="31" t="n">
        <v>162</v>
      </c>
      <c r="M30" s="31" t="n">
        <v>163</v>
      </c>
      <c r="N30" s="31" t="n">
        <v>164</v>
      </c>
      <c r="O30" s="31" t="n">
        <v>164</v>
      </c>
      <c r="P30" s="31" t="s">
        <v>43</v>
      </c>
      <c r="Q30" s="31" t="n">
        <v>165.5</v>
      </c>
      <c r="R30" s="31" t="n">
        <v>165.6</v>
      </c>
      <c r="S30" s="31" t="n">
        <v>164</v>
      </c>
      <c r="T30" s="31" t="n">
        <v>164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5</v>
      </c>
      <c r="F31" s="31" t="n">
        <v>164</v>
      </c>
      <c r="G31" s="31" t="n">
        <v>168</v>
      </c>
      <c r="H31" s="31" t="n">
        <v>167.5</v>
      </c>
      <c r="I31" s="31" t="n">
        <v>165.9</v>
      </c>
      <c r="J31" s="31" t="n">
        <v>166</v>
      </c>
      <c r="K31" s="31" t="n">
        <v>164.3</v>
      </c>
      <c r="L31" s="31" t="n">
        <v>163</v>
      </c>
      <c r="M31" s="31" t="n">
        <v>165</v>
      </c>
      <c r="N31" s="31" t="n">
        <v>164</v>
      </c>
      <c r="O31" s="31" t="n">
        <v>164</v>
      </c>
      <c r="P31" s="31" t="s">
        <v>43</v>
      </c>
      <c r="Q31" s="31" t="n">
        <v>167</v>
      </c>
      <c r="R31" s="31" t="n">
        <v>166.5</v>
      </c>
      <c r="S31" s="31" t="n">
        <v>164</v>
      </c>
      <c r="T31" s="31" t="n">
        <v>164</v>
      </c>
      <c r="U31" s="31" t="n">
        <v>168</v>
      </c>
      <c r="V31" s="31" t="n">
        <v>165.11</v>
      </c>
      <c r="W31" s="31" t="n">
        <v>164.04</v>
      </c>
      <c r="X31" s="31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5</v>
      </c>
      <c r="F32" s="33" t="n">
        <v>164</v>
      </c>
      <c r="G32" s="33" t="n">
        <v>169</v>
      </c>
      <c r="H32" s="33" t="n">
        <v>168</v>
      </c>
      <c r="I32" s="33" t="n">
        <v>166.8</v>
      </c>
      <c r="J32" s="33" t="n">
        <v>166</v>
      </c>
      <c r="K32" s="33" t="n">
        <v>164.3</v>
      </c>
      <c r="L32" s="33" t="n">
        <v>163</v>
      </c>
      <c r="M32" s="33" t="n">
        <v>165.5</v>
      </c>
      <c r="N32" s="33" t="n">
        <v>164</v>
      </c>
      <c r="O32" s="33" t="n">
        <v>166</v>
      </c>
      <c r="P32" s="33" t="s">
        <v>43</v>
      </c>
      <c r="Q32" s="33" t="n">
        <v>168</v>
      </c>
      <c r="R32" s="33" t="n">
        <v>168</v>
      </c>
      <c r="S32" s="33" t="n">
        <v>164</v>
      </c>
      <c r="T32" s="33" t="n">
        <v>164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92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9</v>
      </c>
      <c r="W34" s="31" t="n">
        <v>89.57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85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n">
        <v>315</v>
      </c>
      <c r="P36" s="31" t="s">
        <v>43</v>
      </c>
      <c r="Q36" s="31" t="n">
        <v>300</v>
      </c>
      <c r="R36" s="31" t="n">
        <v>320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20</v>
      </c>
      <c r="O37" s="31" t="n">
        <v>315</v>
      </c>
      <c r="P37" s="31" t="s">
        <v>43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4</v>
      </c>
      <c r="W37" s="31" t="n">
        <v>314.98</v>
      </c>
      <c r="X37" s="31" t="n">
        <v>-0.3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25</v>
      </c>
      <c r="O38" s="33" t="n">
        <v>315</v>
      </c>
      <c r="P38" s="33" t="s">
        <v>43</v>
      </c>
      <c r="Q38" s="33" t="n">
        <v>315</v>
      </c>
      <c r="R38" s="33" t="n">
        <v>320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5.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5.2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9</v>
      </c>
      <c r="J40" s="31" t="n">
        <v>5.25</v>
      </c>
      <c r="K40" s="31" t="n">
        <v>5.8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5.25</v>
      </c>
      <c r="U40" s="31" t="n">
        <v>5.3</v>
      </c>
      <c r="V40" s="31" t="n">
        <v>5.33</v>
      </c>
      <c r="W40" s="31" t="n">
        <v>5.38</v>
      </c>
      <c r="X40" s="31" t="n">
        <v>-0.93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5</v>
      </c>
      <c r="J41" s="33" t="n">
        <v>5.2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5.2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70</v>
      </c>
      <c r="F42" s="31" t="n">
        <v>295</v>
      </c>
      <c r="G42" s="31" t="n">
        <v>295</v>
      </c>
      <c r="H42" s="31" t="n">
        <v>285</v>
      </c>
      <c r="I42" s="31" t="n">
        <v>285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s">
        <v>43</v>
      </c>
      <c r="Q42" s="31" t="n">
        <v>280</v>
      </c>
      <c r="R42" s="31" t="n">
        <v>29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5</v>
      </c>
      <c r="F43" s="31" t="n">
        <v>300</v>
      </c>
      <c r="G43" s="31" t="n">
        <v>298</v>
      </c>
      <c r="H43" s="31" t="n">
        <v>285</v>
      </c>
      <c r="I43" s="31" t="n">
        <v>295</v>
      </c>
      <c r="J43" s="31" t="n">
        <v>302.5</v>
      </c>
      <c r="K43" s="31" t="n">
        <v>28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s">
        <v>43</v>
      </c>
      <c r="Q43" s="31" t="n">
        <v>280</v>
      </c>
      <c r="R43" s="31" t="n">
        <v>295</v>
      </c>
      <c r="S43" s="31" t="n">
        <v>280</v>
      </c>
      <c r="T43" s="31" t="n">
        <v>290</v>
      </c>
      <c r="U43" s="31" t="n">
        <v>275</v>
      </c>
      <c r="V43" s="31" t="n">
        <v>290.45</v>
      </c>
      <c r="W43" s="31" t="n">
        <v>291.94</v>
      </c>
      <c r="X43" s="31" t="n">
        <v>-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290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s">
        <v>43</v>
      </c>
      <c r="Q44" s="37" t="n">
        <v>285</v>
      </c>
      <c r="R44" s="37" t="n">
        <v>300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21T15:16:30Z</dcterms:modified>
  <cp:revision>0</cp:revision>
  <dc:subject/>
  <dc:title/>
</cp:coreProperties>
</file>