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1-22" sheetId="1" state="visible" r:id="rId2"/>
    <sheet name="24-01-22" sheetId="2" state="visible" r:id="rId3"/>
  </sheets>
  <definedNames>
    <definedName function="false" hidden="false" localSheetId="1" name="_xlnm.Print_Area" vbProcedure="false">'24-01-22'!$A$1:$X$47</definedName>
    <definedName function="false" hidden="false" localSheetId="0" name="_xlnm.Print_Area" vbProcedure="false">'25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2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n">
        <v>22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1</v>
      </c>
      <c r="W10" s="31" t="n">
        <v>22.04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25</v>
      </c>
      <c r="P11" s="33" t="n">
        <v>22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7.45</v>
      </c>
      <c r="W13" s="31" t="n">
        <v>1329.65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05</v>
      </c>
      <c r="W19" s="31" t="n">
        <v>274.0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5</v>
      </c>
      <c r="H21" s="31" t="s">
        <v>43</v>
      </c>
      <c r="I21" s="31" t="n">
        <v>280</v>
      </c>
      <c r="J21" s="31" t="n">
        <v>29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300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4.1</v>
      </c>
      <c r="W22" s="31" t="n">
        <v>293.54</v>
      </c>
      <c r="X22" s="31" t="n">
        <v>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305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3</v>
      </c>
      <c r="N27" s="31" t="n">
        <v>91</v>
      </c>
      <c r="O27" s="31" t="n">
        <v>91</v>
      </c>
      <c r="P27" s="31" t="n">
        <v>91</v>
      </c>
      <c r="Q27" s="31" t="n">
        <v>95</v>
      </c>
      <c r="R27" s="31" t="n">
        <v>87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86</v>
      </c>
      <c r="H28" s="31" t="n">
        <v>94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4.5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1.43</v>
      </c>
      <c r="W28" s="31" t="n">
        <v>91.4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87</v>
      </c>
      <c r="H29" s="33" t="n">
        <v>9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67</v>
      </c>
      <c r="H30" s="31" t="n">
        <v>167</v>
      </c>
      <c r="I30" s="31" t="n">
        <v>168.2</v>
      </c>
      <c r="J30" s="31" t="n">
        <v>166</v>
      </c>
      <c r="K30" s="31" t="n">
        <v>167.3</v>
      </c>
      <c r="L30" s="31" t="n">
        <v>165</v>
      </c>
      <c r="M30" s="31" t="n">
        <v>165</v>
      </c>
      <c r="N30" s="31" t="n">
        <v>167</v>
      </c>
      <c r="O30" s="31" t="n">
        <v>167</v>
      </c>
      <c r="P30" s="31" t="n">
        <v>167</v>
      </c>
      <c r="Q30" s="31" t="n">
        <v>169</v>
      </c>
      <c r="R30" s="31" t="n">
        <v>168.6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68</v>
      </c>
      <c r="H31" s="31" t="n">
        <v>170</v>
      </c>
      <c r="I31" s="31" t="n">
        <v>168.9</v>
      </c>
      <c r="J31" s="31" t="n">
        <v>167</v>
      </c>
      <c r="K31" s="31" t="n">
        <v>167.3</v>
      </c>
      <c r="L31" s="31" t="n">
        <v>166</v>
      </c>
      <c r="M31" s="31" t="n">
        <v>168.5</v>
      </c>
      <c r="N31" s="31" t="n">
        <v>167</v>
      </c>
      <c r="O31" s="31" t="n">
        <v>167</v>
      </c>
      <c r="P31" s="31" t="n">
        <v>167</v>
      </c>
      <c r="Q31" s="31" t="n">
        <v>171.5</v>
      </c>
      <c r="R31" s="31" t="n">
        <v>169.5</v>
      </c>
      <c r="S31" s="31" t="n">
        <v>167</v>
      </c>
      <c r="T31" s="31" t="n">
        <v>167</v>
      </c>
      <c r="U31" s="31" t="n">
        <v>169</v>
      </c>
      <c r="V31" s="31" t="n">
        <v>167.89</v>
      </c>
      <c r="W31" s="31" t="n">
        <v>167.09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69</v>
      </c>
      <c r="H32" s="33" t="n">
        <v>171.5</v>
      </c>
      <c r="I32" s="33" t="n">
        <v>169.8</v>
      </c>
      <c r="J32" s="33" t="n">
        <v>169</v>
      </c>
      <c r="K32" s="33" t="n">
        <v>167.3</v>
      </c>
      <c r="L32" s="33" t="n">
        <v>167</v>
      </c>
      <c r="M32" s="33" t="n">
        <v>169</v>
      </c>
      <c r="N32" s="33" t="n">
        <v>167</v>
      </c>
      <c r="O32" s="33" t="n">
        <v>168</v>
      </c>
      <c r="P32" s="33" t="n">
        <v>167</v>
      </c>
      <c r="Q32" s="33" t="n">
        <v>171.5</v>
      </c>
      <c r="R32" s="33" t="n">
        <v>170</v>
      </c>
      <c r="S32" s="33" t="n">
        <v>167</v>
      </c>
      <c r="T32" s="33" t="n">
        <v>167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3</v>
      </c>
      <c r="W34" s="31" t="n">
        <v>89.36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0</v>
      </c>
      <c r="V37" s="31" t="n">
        <v>313.52</v>
      </c>
      <c r="W37" s="31" t="n">
        <v>314.99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.5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17</v>
      </c>
      <c r="W40" s="31" t="n">
        <v>5.26</v>
      </c>
      <c r="X40" s="31" t="n">
        <v>-1.71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0.71</v>
      </c>
      <c r="W43" s="31" t="n">
        <v>292.42</v>
      </c>
      <c r="X43" s="31" t="n">
        <v>-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:X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2</v>
      </c>
      <c r="O9" s="31" t="n">
        <v>20.5</v>
      </c>
      <c r="P9" s="31" t="n">
        <v>22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2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2</v>
      </c>
      <c r="O10" s="31" t="n">
        <v>20.5</v>
      </c>
      <c r="P10" s="31" t="n">
        <v>22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4</v>
      </c>
      <c r="W10" s="31" t="n">
        <v>21.94</v>
      </c>
      <c r="X10" s="31" t="n">
        <v>0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83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3</v>
      </c>
      <c r="L11" s="33" t="n">
        <v>22.78</v>
      </c>
      <c r="M11" s="33" t="s">
        <v>35</v>
      </c>
      <c r="N11" s="33" t="n">
        <v>22.08</v>
      </c>
      <c r="O11" s="33" t="n">
        <v>22.25</v>
      </c>
      <c r="P11" s="33" t="n">
        <v>22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4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4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9.65</v>
      </c>
      <c r="W13" s="31" t="n">
        <v>1331.0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5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40</v>
      </c>
      <c r="O14" s="33" t="n">
        <v>133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05</v>
      </c>
      <c r="W19" s="31" t="n">
        <v>278.47</v>
      </c>
      <c r="X19" s="31" t="n">
        <v>-1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0</v>
      </c>
      <c r="H21" s="31" t="s">
        <v>43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95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293.54</v>
      </c>
      <c r="W22" s="31" t="n">
        <v>292.31</v>
      </c>
      <c r="X22" s="31" t="n">
        <v>0.4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300</v>
      </c>
      <c r="H23" s="33" t="s">
        <v>43</v>
      </c>
      <c r="I23" s="33" t="n">
        <v>310</v>
      </c>
      <c r="J23" s="33" t="n">
        <v>29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3</v>
      </c>
      <c r="N27" s="31" t="n">
        <v>91</v>
      </c>
      <c r="O27" s="31" t="n">
        <v>91</v>
      </c>
      <c r="P27" s="31" t="n">
        <v>91</v>
      </c>
      <c r="Q27" s="31" t="n">
        <v>95</v>
      </c>
      <c r="R27" s="31" t="n">
        <v>87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86</v>
      </c>
      <c r="H28" s="31" t="n">
        <v>94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4.5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1.43</v>
      </c>
      <c r="W28" s="31" t="n">
        <v>91.27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87</v>
      </c>
      <c r="H29" s="33" t="n">
        <v>9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7</v>
      </c>
      <c r="E30" s="31" t="n">
        <v>166</v>
      </c>
      <c r="F30" s="31" t="n">
        <v>166</v>
      </c>
      <c r="G30" s="31" t="n">
        <v>167</v>
      </c>
      <c r="H30" s="31" t="n">
        <v>166</v>
      </c>
      <c r="I30" s="31" t="n">
        <v>167.2</v>
      </c>
      <c r="J30" s="31" t="n">
        <v>166</v>
      </c>
      <c r="K30" s="31" t="n">
        <v>166.3</v>
      </c>
      <c r="L30" s="31" t="n">
        <v>164</v>
      </c>
      <c r="M30" s="31" t="n">
        <v>165</v>
      </c>
      <c r="N30" s="31" t="n">
        <v>166</v>
      </c>
      <c r="O30" s="31" t="n">
        <v>165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7</v>
      </c>
      <c r="E31" s="31" t="n">
        <v>166</v>
      </c>
      <c r="F31" s="31" t="n">
        <v>166</v>
      </c>
      <c r="G31" s="31" t="n">
        <v>168</v>
      </c>
      <c r="H31" s="31" t="n">
        <v>169.5</v>
      </c>
      <c r="I31" s="31" t="n">
        <v>167.9</v>
      </c>
      <c r="J31" s="31" t="n">
        <v>167</v>
      </c>
      <c r="K31" s="31" t="n">
        <v>166.3</v>
      </c>
      <c r="L31" s="31" t="n">
        <v>165</v>
      </c>
      <c r="M31" s="31" t="n">
        <v>168.5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68.5</v>
      </c>
      <c r="S31" s="31" t="n">
        <v>166</v>
      </c>
      <c r="T31" s="31" t="n">
        <v>166</v>
      </c>
      <c r="U31" s="31" t="n">
        <v>168</v>
      </c>
      <c r="V31" s="31" t="n">
        <v>167.09</v>
      </c>
      <c r="W31" s="31" t="n">
        <v>165.98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7</v>
      </c>
      <c r="E32" s="33" t="n">
        <v>166</v>
      </c>
      <c r="F32" s="33" t="n">
        <v>166</v>
      </c>
      <c r="G32" s="33" t="n">
        <v>169</v>
      </c>
      <c r="H32" s="33" t="n">
        <v>170</v>
      </c>
      <c r="I32" s="33" t="n">
        <v>168.8</v>
      </c>
      <c r="J32" s="33" t="n">
        <v>169</v>
      </c>
      <c r="K32" s="33" t="n">
        <v>166.3</v>
      </c>
      <c r="L32" s="33" t="n">
        <v>165</v>
      </c>
      <c r="M32" s="33" t="n">
        <v>169</v>
      </c>
      <c r="N32" s="33" t="n">
        <v>166</v>
      </c>
      <c r="O32" s="33" t="n">
        <v>168</v>
      </c>
      <c r="P32" s="33" t="n">
        <v>166</v>
      </c>
      <c r="Q32" s="33" t="n">
        <v>170</v>
      </c>
      <c r="R32" s="33" t="n">
        <v>169</v>
      </c>
      <c r="S32" s="33" t="n">
        <v>166</v>
      </c>
      <c r="T32" s="33" t="n">
        <v>166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33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s">
        <v>43</v>
      </c>
      <c r="P36" s="31" t="n">
        <v>320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20</v>
      </c>
      <c r="O37" s="31" t="s">
        <v>43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0</v>
      </c>
      <c r="V37" s="31" t="n">
        <v>314.99</v>
      </c>
      <c r="W37" s="31" t="n">
        <v>314.9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s">
        <v>43</v>
      </c>
      <c r="P38" s="33" t="n">
        <v>320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5.25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.5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5.25</v>
      </c>
      <c r="U40" s="31" t="n">
        <v>4.9</v>
      </c>
      <c r="V40" s="31" t="n">
        <v>5.26</v>
      </c>
      <c r="W40" s="31" t="n">
        <v>5.29</v>
      </c>
      <c r="X40" s="31" t="n">
        <v>-0.57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5.2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5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s">
        <v>43</v>
      </c>
      <c r="P42" s="31" t="n">
        <v>300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95</v>
      </c>
      <c r="F43" s="31" t="n">
        <v>300</v>
      </c>
      <c r="G43" s="31" t="n">
        <v>298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s">
        <v>43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2.42</v>
      </c>
      <c r="W43" s="31" t="n">
        <v>292.05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1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s">
        <v>43</v>
      </c>
      <c r="P44" s="37" t="n">
        <v>300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7T13:41:05Z</dcterms:modified>
  <cp:revision>0</cp:revision>
  <dc:subject/>
  <dc:title/>
</cp:coreProperties>
</file>