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1-22" sheetId="1" state="visible" r:id="rId2"/>
    <sheet name="27-01-22" sheetId="2" state="visible" r:id="rId3"/>
  </sheets>
  <definedNames>
    <definedName function="false" hidden="false" localSheetId="1" name="_xlnm.Print_Area" vbProcedure="false">'27-01-22'!$A$1:$X$47</definedName>
    <definedName function="false" hidden="false" localSheetId="0" name="_xlnm.Print_Area" vbProcedure="false">'28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0</v>
      </c>
      <c r="D9" s="31" t="n">
        <v>21.58</v>
      </c>
      <c r="E9" s="31" t="s">
        <v>35</v>
      </c>
      <c r="F9" s="31" t="n">
        <v>2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41</v>
      </c>
      <c r="O9" s="31" t="n">
        <v>20.5</v>
      </c>
      <c r="P9" s="31" t="s">
        <v>40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0</v>
      </c>
      <c r="D10" s="31" t="n">
        <v>21.58</v>
      </c>
      <c r="E10" s="31" t="s">
        <v>35</v>
      </c>
      <c r="F10" s="31" t="n">
        <v>21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41</v>
      </c>
      <c r="O10" s="31" t="n">
        <v>20.5</v>
      </c>
      <c r="P10" s="31" t="s">
        <v>40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6</v>
      </c>
      <c r="W10" s="31" t="n">
        <v>22.02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0</v>
      </c>
      <c r="D11" s="33" t="n">
        <v>21.58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2.08</v>
      </c>
      <c r="P11" s="33" t="s">
        <v>40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40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0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0</v>
      </c>
      <c r="D13" s="31" t="s">
        <v>35</v>
      </c>
      <c r="E13" s="31" t="s">
        <v>35</v>
      </c>
      <c r="F13" s="31" t="n">
        <v>13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0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5.39</v>
      </c>
      <c r="W13" s="31" t="n">
        <v>1329.4</v>
      </c>
      <c r="X13" s="31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0</v>
      </c>
      <c r="D14" s="33" t="s">
        <v>35</v>
      </c>
      <c r="E14" s="33" t="s">
        <v>35</v>
      </c>
      <c r="F14" s="33" t="n">
        <v>13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25</v>
      </c>
      <c r="X16" s="31" t="n">
        <v>1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27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0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41</v>
      </c>
      <c r="W19" s="31" t="n">
        <v>274.4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0</v>
      </c>
      <c r="I20" s="33" t="n">
        <v>275</v>
      </c>
      <c r="J20" s="33" t="s">
        <v>40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5</v>
      </c>
      <c r="H21" s="31" t="s">
        <v>40</v>
      </c>
      <c r="I21" s="31" t="n">
        <v>275</v>
      </c>
      <c r="J21" s="31" t="n">
        <v>300</v>
      </c>
      <c r="K21" s="31" t="n">
        <v>280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0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5.01</v>
      </c>
      <c r="W22" s="31" t="n">
        <v>295.0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0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0</v>
      </c>
      <c r="D27" s="31" t="n">
        <v>92</v>
      </c>
      <c r="E27" s="31" t="n">
        <v>92</v>
      </c>
      <c r="F27" s="31" t="n">
        <v>92</v>
      </c>
      <c r="G27" s="31" t="n">
        <v>88</v>
      </c>
      <c r="H27" s="31" t="n">
        <v>93</v>
      </c>
      <c r="I27" s="31" t="n">
        <v>92.2</v>
      </c>
      <c r="J27" s="31" t="n">
        <v>80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s">
        <v>40</v>
      </c>
      <c r="Q27" s="31" t="n">
        <v>94.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0</v>
      </c>
      <c r="D28" s="31" t="n">
        <v>92</v>
      </c>
      <c r="E28" s="31" t="n">
        <v>94</v>
      </c>
      <c r="F28" s="31" t="n">
        <v>92</v>
      </c>
      <c r="G28" s="31" t="n">
        <v>89</v>
      </c>
      <c r="H28" s="31" t="n">
        <v>94.5</v>
      </c>
      <c r="I28" s="31" t="n">
        <v>93.2</v>
      </c>
      <c r="J28" s="31" t="n">
        <v>90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s">
        <v>40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2</v>
      </c>
      <c r="V28" s="31" t="n">
        <v>92.41</v>
      </c>
      <c r="W28" s="31" t="n">
        <v>92.32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s">
        <v>40</v>
      </c>
      <c r="D29" s="33" t="n">
        <v>92</v>
      </c>
      <c r="E29" s="33" t="n">
        <v>94</v>
      </c>
      <c r="F29" s="33" t="n">
        <v>92</v>
      </c>
      <c r="G29" s="33" t="n">
        <v>90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s">
        <v>40</v>
      </c>
      <c r="Q29" s="33" t="n">
        <v>95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0</v>
      </c>
      <c r="D30" s="31" t="n">
        <v>174</v>
      </c>
      <c r="E30" s="31" t="n">
        <v>174</v>
      </c>
      <c r="F30" s="31" t="n">
        <v>174</v>
      </c>
      <c r="G30" s="31" t="n">
        <v>169</v>
      </c>
      <c r="H30" s="31" t="n">
        <v>174</v>
      </c>
      <c r="I30" s="31" t="n">
        <v>175.2</v>
      </c>
      <c r="J30" s="31" t="n">
        <v>170</v>
      </c>
      <c r="K30" s="31" t="n">
        <v>174.3</v>
      </c>
      <c r="L30" s="31" t="n">
        <v>171</v>
      </c>
      <c r="M30" s="31" t="n">
        <v>172</v>
      </c>
      <c r="N30" s="31" t="n">
        <v>174</v>
      </c>
      <c r="O30" s="31" t="n">
        <v>174</v>
      </c>
      <c r="P30" s="31" t="s">
        <v>40</v>
      </c>
      <c r="Q30" s="31" t="n">
        <v>176</v>
      </c>
      <c r="R30" s="31" t="n">
        <v>173</v>
      </c>
      <c r="S30" s="31" t="n">
        <v>174</v>
      </c>
      <c r="T30" s="31" t="n">
        <v>174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0</v>
      </c>
      <c r="D31" s="31" t="n">
        <v>174</v>
      </c>
      <c r="E31" s="31" t="n">
        <v>174</v>
      </c>
      <c r="F31" s="31" t="n">
        <v>174</v>
      </c>
      <c r="G31" s="31" t="n">
        <v>170</v>
      </c>
      <c r="H31" s="31" t="n">
        <v>178</v>
      </c>
      <c r="I31" s="31" t="n">
        <v>175.9</v>
      </c>
      <c r="J31" s="31" t="n">
        <v>173.5</v>
      </c>
      <c r="K31" s="31" t="n">
        <v>174.3</v>
      </c>
      <c r="L31" s="31" t="n">
        <v>172</v>
      </c>
      <c r="M31" s="31" t="n">
        <v>177</v>
      </c>
      <c r="N31" s="31" t="n">
        <v>174</v>
      </c>
      <c r="O31" s="31" t="n">
        <v>174</v>
      </c>
      <c r="P31" s="31" t="s">
        <v>40</v>
      </c>
      <c r="Q31" s="31" t="n">
        <v>178</v>
      </c>
      <c r="R31" s="31" t="n">
        <v>175.6</v>
      </c>
      <c r="S31" s="31" t="n">
        <v>174</v>
      </c>
      <c r="T31" s="31" t="n">
        <v>174</v>
      </c>
      <c r="U31" s="31" t="n">
        <v>173</v>
      </c>
      <c r="V31" s="31" t="n">
        <v>174.63</v>
      </c>
      <c r="W31" s="31" t="n">
        <v>168.01</v>
      </c>
      <c r="X31" s="31" t="n">
        <v>3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0</v>
      </c>
      <c r="D32" s="33" t="n">
        <v>174</v>
      </c>
      <c r="E32" s="33" t="n">
        <v>174</v>
      </c>
      <c r="F32" s="33" t="n">
        <v>174</v>
      </c>
      <c r="G32" s="33" t="n">
        <v>171</v>
      </c>
      <c r="H32" s="33" t="n">
        <v>178.5</v>
      </c>
      <c r="I32" s="33" t="n">
        <v>176.8</v>
      </c>
      <c r="J32" s="33" t="n">
        <v>174</v>
      </c>
      <c r="K32" s="33" t="n">
        <v>174.3</v>
      </c>
      <c r="L32" s="33" t="n">
        <v>173</v>
      </c>
      <c r="M32" s="33" t="n">
        <v>177.5</v>
      </c>
      <c r="N32" s="33" t="n">
        <v>174</v>
      </c>
      <c r="O32" s="33" t="n">
        <v>174</v>
      </c>
      <c r="P32" s="33" t="s">
        <v>40</v>
      </c>
      <c r="Q32" s="33" t="n">
        <v>178</v>
      </c>
      <c r="R32" s="33" t="n">
        <v>176.5</v>
      </c>
      <c r="S32" s="33" t="n">
        <v>174</v>
      </c>
      <c r="T32" s="33" t="n">
        <v>174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0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9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9</v>
      </c>
      <c r="N34" s="31" t="n">
        <v>90</v>
      </c>
      <c r="O34" s="31" t="n">
        <v>88</v>
      </c>
      <c r="P34" s="31" t="s">
        <v>40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6</v>
      </c>
      <c r="W34" s="31" t="n">
        <v>89.43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s">
        <v>4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0</v>
      </c>
      <c r="Q35" s="33" t="n">
        <v>92</v>
      </c>
      <c r="R35" s="33" t="n">
        <v>93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0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05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0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05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2.96</v>
      </c>
      <c r="W37" s="31" t="n">
        <v>313.52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s">
        <v>4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5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05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0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6</v>
      </c>
      <c r="J39" s="31" t="n">
        <v>5.25</v>
      </c>
      <c r="K39" s="31" t="n">
        <v>4.5</v>
      </c>
      <c r="L39" s="31" t="n">
        <v>5.5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0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8</v>
      </c>
      <c r="J40" s="31" t="n">
        <v>5.25</v>
      </c>
      <c r="K40" s="31" t="n">
        <v>5</v>
      </c>
      <c r="L40" s="31" t="n">
        <v>5.6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08</v>
      </c>
      <c r="W40" s="31" t="n">
        <v>5.06</v>
      </c>
      <c r="X40" s="31" t="n">
        <v>0.4</v>
      </c>
    </row>
    <row r="41" customFormat="false" ht="15.95" hidden="false" customHeight="true" outlineLevel="0" collapsed="false">
      <c r="A41" s="34"/>
      <c r="B41" s="32" t="s">
        <v>38</v>
      </c>
      <c r="C41" s="33" t="s">
        <v>40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25</v>
      </c>
      <c r="K41" s="33" t="n">
        <v>5.8</v>
      </c>
      <c r="L41" s="33" t="n">
        <v>5.7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0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0</v>
      </c>
      <c r="P43" s="31" t="n">
        <v>295</v>
      </c>
      <c r="Q43" s="31" t="n">
        <v>280</v>
      </c>
      <c r="R43" s="31" t="n">
        <v>295</v>
      </c>
      <c r="S43" s="31" t="n">
        <v>270</v>
      </c>
      <c r="T43" s="31" t="n">
        <v>295</v>
      </c>
      <c r="U43" s="31" t="n">
        <v>275</v>
      </c>
      <c r="V43" s="31" t="n">
        <v>289.9</v>
      </c>
      <c r="W43" s="31" t="n">
        <v>290.6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9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0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2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1.9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92</v>
      </c>
      <c r="O10" s="31" t="n">
        <v>20.5</v>
      </c>
      <c r="P10" s="31" t="n">
        <v>21.9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2</v>
      </c>
      <c r="W10" s="31" t="n">
        <v>22.01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16</v>
      </c>
      <c r="P11" s="33" t="n">
        <v>21.9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3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30.2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9.4</v>
      </c>
      <c r="W13" s="31" t="n">
        <v>1328.8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25</v>
      </c>
      <c r="W16" s="31" t="n">
        <v>22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0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41</v>
      </c>
      <c r="W19" s="31" t="n">
        <v>274.05</v>
      </c>
      <c r="X19" s="31" t="n">
        <v>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0</v>
      </c>
      <c r="I20" s="33" t="n">
        <v>275</v>
      </c>
      <c r="J20" s="33" t="s">
        <v>40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300</v>
      </c>
      <c r="H21" s="31" t="s">
        <v>40</v>
      </c>
      <c r="I21" s="31" t="n">
        <v>275</v>
      </c>
      <c r="J21" s="31" t="n">
        <v>300</v>
      </c>
      <c r="K21" s="31" t="n">
        <v>280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0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5.01</v>
      </c>
      <c r="W22" s="31" t="n">
        <v>293.21</v>
      </c>
      <c r="X22" s="31" t="n">
        <v>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0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7</v>
      </c>
      <c r="H27" s="31" t="n">
        <v>93</v>
      </c>
      <c r="I27" s="31" t="n">
        <v>92.2</v>
      </c>
      <c r="J27" s="31" t="n">
        <v>80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88</v>
      </c>
      <c r="H28" s="31" t="n">
        <v>94.5</v>
      </c>
      <c r="I28" s="31" t="n">
        <v>93.2</v>
      </c>
      <c r="J28" s="31" t="n">
        <v>88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1.5</v>
      </c>
      <c r="V28" s="31" t="n">
        <v>92.32</v>
      </c>
      <c r="W28" s="31" t="n">
        <v>92.1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89</v>
      </c>
      <c r="H29" s="33" t="n">
        <v>95</v>
      </c>
      <c r="I29" s="33" t="n">
        <v>93.5</v>
      </c>
      <c r="J29" s="33" t="n">
        <v>91.5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6</v>
      </c>
      <c r="R29" s="33" t="n">
        <v>92.9</v>
      </c>
      <c r="S29" s="33" t="n">
        <v>92</v>
      </c>
      <c r="T29" s="33" t="n">
        <v>92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72</v>
      </c>
      <c r="E30" s="31" t="n">
        <v>172</v>
      </c>
      <c r="F30" s="31" t="n">
        <v>172</v>
      </c>
      <c r="G30" s="31" t="n">
        <v>169</v>
      </c>
      <c r="H30" s="31" t="n">
        <v>172</v>
      </c>
      <c r="I30" s="31" t="n">
        <v>173.2</v>
      </c>
      <c r="J30" s="31" t="n">
        <v>170</v>
      </c>
      <c r="K30" s="31" t="n">
        <v>172.3</v>
      </c>
      <c r="L30" s="31" t="n">
        <v>171</v>
      </c>
      <c r="M30" s="31" t="n">
        <v>169</v>
      </c>
      <c r="N30" s="31" t="n">
        <v>172</v>
      </c>
      <c r="O30" s="31" t="n">
        <v>172</v>
      </c>
      <c r="P30" s="31" t="n">
        <v>172</v>
      </c>
      <c r="Q30" s="31" t="n">
        <v>169</v>
      </c>
      <c r="R30" s="31" t="n">
        <v>170</v>
      </c>
      <c r="S30" s="31" t="n">
        <v>172</v>
      </c>
      <c r="T30" s="31" t="n">
        <v>172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72</v>
      </c>
      <c r="E31" s="31" t="n">
        <v>172</v>
      </c>
      <c r="F31" s="31" t="n">
        <v>172</v>
      </c>
      <c r="G31" s="31" t="n">
        <v>169.5</v>
      </c>
      <c r="H31" s="31" t="n">
        <v>175</v>
      </c>
      <c r="I31" s="31" t="n">
        <v>173.9</v>
      </c>
      <c r="J31" s="31" t="n">
        <v>170</v>
      </c>
      <c r="K31" s="31" t="n">
        <v>172.3</v>
      </c>
      <c r="L31" s="31" t="n">
        <v>172</v>
      </c>
      <c r="M31" s="31" t="n">
        <v>172</v>
      </c>
      <c r="N31" s="31" t="n">
        <v>172</v>
      </c>
      <c r="O31" s="31" t="n">
        <v>172</v>
      </c>
      <c r="P31" s="31" t="n">
        <v>172</v>
      </c>
      <c r="Q31" s="31" t="n">
        <v>172</v>
      </c>
      <c r="R31" s="31" t="n">
        <v>135.5</v>
      </c>
      <c r="S31" s="31" t="n">
        <v>172</v>
      </c>
      <c r="T31" s="31" t="n">
        <v>172</v>
      </c>
      <c r="U31" s="31" t="n">
        <v>171</v>
      </c>
      <c r="V31" s="31" t="n">
        <v>168.01</v>
      </c>
      <c r="W31" s="31" t="n">
        <v>170.64</v>
      </c>
      <c r="X31" s="31" t="n">
        <v>-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72</v>
      </c>
      <c r="E32" s="33" t="n">
        <v>172</v>
      </c>
      <c r="F32" s="33" t="n">
        <v>172</v>
      </c>
      <c r="G32" s="33" t="n">
        <v>170</v>
      </c>
      <c r="H32" s="33" t="n">
        <v>176.5</v>
      </c>
      <c r="I32" s="33" t="n">
        <v>173.9</v>
      </c>
      <c r="J32" s="33" t="n">
        <v>170</v>
      </c>
      <c r="K32" s="33" t="n">
        <v>172.3</v>
      </c>
      <c r="L32" s="33" t="n">
        <v>172</v>
      </c>
      <c r="M32" s="33" t="n">
        <v>173.5</v>
      </c>
      <c r="N32" s="33" t="n">
        <v>172</v>
      </c>
      <c r="O32" s="33" t="n">
        <v>174</v>
      </c>
      <c r="P32" s="33" t="n">
        <v>172</v>
      </c>
      <c r="Q32" s="33" t="n">
        <v>172.5</v>
      </c>
      <c r="R32" s="33" t="n">
        <v>174.5</v>
      </c>
      <c r="S32" s="33" t="n">
        <v>172</v>
      </c>
      <c r="T32" s="33" t="n">
        <v>172</v>
      </c>
      <c r="U32" s="33" t="n">
        <v>172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2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9</v>
      </c>
      <c r="N34" s="31" t="n">
        <v>92</v>
      </c>
      <c r="O34" s="31" t="n">
        <v>88</v>
      </c>
      <c r="P34" s="31" t="s">
        <v>40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43</v>
      </c>
      <c r="W34" s="31" t="n">
        <v>89.33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2</v>
      </c>
      <c r="O35" s="33" t="n">
        <v>90</v>
      </c>
      <c r="P35" s="33" t="s">
        <v>40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52</v>
      </c>
      <c r="W37" s="31" t="n">
        <v>313.73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6</v>
      </c>
      <c r="J39" s="31" t="n">
        <v>5.25</v>
      </c>
      <c r="K39" s="31" t="n">
        <v>4.5</v>
      </c>
      <c r="L39" s="31" t="n">
        <v>5.5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8</v>
      </c>
      <c r="J40" s="31" t="n">
        <v>5.25</v>
      </c>
      <c r="K40" s="31" t="n">
        <v>5</v>
      </c>
      <c r="L40" s="31" t="n">
        <v>5.6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06</v>
      </c>
      <c r="W40" s="31" t="n">
        <v>5.13</v>
      </c>
      <c r="X40" s="31" t="n">
        <v>-1.36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25</v>
      </c>
      <c r="K41" s="33" t="n">
        <v>5.8</v>
      </c>
      <c r="L41" s="33" t="n">
        <v>5.7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5</v>
      </c>
      <c r="U43" s="31" t="n">
        <v>275</v>
      </c>
      <c r="V43" s="31" t="n">
        <v>290.6</v>
      </c>
      <c r="W43" s="31" t="n">
        <v>290.83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9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8T15:05:23Z</dcterms:modified>
  <cp:revision>0</cp:revision>
  <dc:subject/>
  <dc:title/>
</cp:coreProperties>
</file>