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2-22" sheetId="1" state="visible" r:id="rId2"/>
    <sheet name="02-02-22" sheetId="2" state="visible" r:id="rId3"/>
  </sheets>
  <definedNames>
    <definedName function="false" hidden="false" localSheetId="1" name="_xlnm.Print_Area" vbProcedure="false">'02-02-22'!$A$1:$X$47</definedName>
    <definedName function="false" hidden="false" localSheetId="0" name="_xlnm.Print_Area" vbProcedure="false">'03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46</v>
      </c>
      <c r="W7" s="31" t="n">
        <v>80.4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8</v>
      </c>
      <c r="D9" s="31" t="n">
        <v>22.07</v>
      </c>
      <c r="E9" s="31" t="s">
        <v>35</v>
      </c>
      <c r="F9" s="31" t="n">
        <v>21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83</v>
      </c>
      <c r="O9" s="31" t="n">
        <v>20.8</v>
      </c>
      <c r="P9" s="31" t="n">
        <v>21.83</v>
      </c>
      <c r="Q9" s="31" t="s">
        <v>35</v>
      </c>
      <c r="R9" s="31" t="s">
        <v>35</v>
      </c>
      <c r="S9" s="31" t="n">
        <v>22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83</v>
      </c>
      <c r="D10" s="31" t="n">
        <v>22.07</v>
      </c>
      <c r="E10" s="31" t="s">
        <v>35</v>
      </c>
      <c r="F10" s="31" t="n">
        <v>21.7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83</v>
      </c>
      <c r="O10" s="31" t="n">
        <v>20.8</v>
      </c>
      <c r="P10" s="31" t="n">
        <v>21.83</v>
      </c>
      <c r="Q10" s="31" t="s">
        <v>35</v>
      </c>
      <c r="R10" s="31" t="s">
        <v>35</v>
      </c>
      <c r="S10" s="31" t="n">
        <v>22</v>
      </c>
      <c r="T10" s="31" t="n">
        <v>21.5</v>
      </c>
      <c r="U10" s="31" t="s">
        <v>35</v>
      </c>
      <c r="V10" s="31" t="n">
        <v>22.01</v>
      </c>
      <c r="W10" s="31" t="n">
        <v>21.98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2.07</v>
      </c>
      <c r="E11" s="33" t="s">
        <v>35</v>
      </c>
      <c r="F11" s="33" t="n">
        <v>21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1.83</v>
      </c>
      <c r="O11" s="33" t="n">
        <v>21.83</v>
      </c>
      <c r="P11" s="33" t="n">
        <v>21.83</v>
      </c>
      <c r="Q11" s="33" t="s">
        <v>35</v>
      </c>
      <c r="R11" s="33" t="s">
        <v>35</v>
      </c>
      <c r="S11" s="33" t="n">
        <v>22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68</v>
      </c>
      <c r="D12" s="31" t="s">
        <v>35</v>
      </c>
      <c r="E12" s="31" t="s">
        <v>35</v>
      </c>
      <c r="F12" s="31" t="n">
        <v>13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25</v>
      </c>
      <c r="O12" s="31" t="n">
        <v>1268</v>
      </c>
      <c r="P12" s="31" t="s">
        <v>35</v>
      </c>
      <c r="Q12" s="31" t="s">
        <v>35</v>
      </c>
      <c r="R12" s="31" t="s">
        <v>35</v>
      </c>
      <c r="S12" s="31" t="n">
        <v>1320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5</v>
      </c>
      <c r="D13" s="31" t="s">
        <v>35</v>
      </c>
      <c r="E13" s="31" t="s">
        <v>35</v>
      </c>
      <c r="F13" s="31" t="n">
        <v>131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25</v>
      </c>
      <c r="O13" s="31" t="n">
        <v>1268</v>
      </c>
      <c r="P13" s="31" t="s">
        <v>35</v>
      </c>
      <c r="Q13" s="31" t="s">
        <v>35</v>
      </c>
      <c r="R13" s="31" t="s">
        <v>35</v>
      </c>
      <c r="S13" s="31" t="n">
        <v>1320</v>
      </c>
      <c r="T13" s="31" t="n">
        <v>1305</v>
      </c>
      <c r="U13" s="31" t="s">
        <v>35</v>
      </c>
      <c r="V13" s="31" t="n">
        <v>1328.77</v>
      </c>
      <c r="W13" s="31" t="n">
        <v>1327.08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25</v>
      </c>
      <c r="O14" s="33" t="n">
        <v>1325</v>
      </c>
      <c r="P14" s="33" t="s">
        <v>35</v>
      </c>
      <c r="Q14" s="33" t="s">
        <v>35</v>
      </c>
      <c r="R14" s="33" t="s">
        <v>35</v>
      </c>
      <c r="S14" s="33" t="n">
        <v>1320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5</v>
      </c>
      <c r="X16" s="31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85</v>
      </c>
      <c r="F19" s="31" t="s">
        <v>35</v>
      </c>
      <c r="G19" s="31" t="s">
        <v>35</v>
      </c>
      <c r="H19" s="31" t="s">
        <v>43</v>
      </c>
      <c r="I19" s="31" t="n">
        <v>255</v>
      </c>
      <c r="J19" s="31" t="s">
        <v>43</v>
      </c>
      <c r="K19" s="31" t="n">
        <v>28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90</v>
      </c>
      <c r="S19" s="31" t="s">
        <v>35</v>
      </c>
      <c r="T19" s="31" t="n">
        <v>315</v>
      </c>
      <c r="U19" s="31" t="s">
        <v>35</v>
      </c>
      <c r="V19" s="31" t="n">
        <v>271.76</v>
      </c>
      <c r="W19" s="31" t="n">
        <v>273.74</v>
      </c>
      <c r="X19" s="31" t="n">
        <v>-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30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95</v>
      </c>
      <c r="F22" s="31" t="s">
        <v>35</v>
      </c>
      <c r="G22" s="31" t="n">
        <v>285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4.22</v>
      </c>
      <c r="W22" s="31" t="n">
        <v>291.46</v>
      </c>
      <c r="X22" s="31" t="n">
        <v>-2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300</v>
      </c>
      <c r="H23" s="33" t="s">
        <v>43</v>
      </c>
      <c r="I23" s="33" t="n">
        <v>290</v>
      </c>
      <c r="J23" s="33" t="n">
        <v>29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2</v>
      </c>
      <c r="E27" s="31" t="n">
        <v>92</v>
      </c>
      <c r="F27" s="31" t="n">
        <v>93</v>
      </c>
      <c r="G27" s="31" t="n">
        <v>90</v>
      </c>
      <c r="H27" s="31" t="n">
        <v>94</v>
      </c>
      <c r="I27" s="31" t="n">
        <v>92.2</v>
      </c>
      <c r="J27" s="31" t="n">
        <v>90</v>
      </c>
      <c r="K27" s="31" t="n">
        <v>92.4</v>
      </c>
      <c r="L27" s="31" t="n">
        <v>91</v>
      </c>
      <c r="M27" s="31" t="n">
        <v>93</v>
      </c>
      <c r="N27" s="31" t="n">
        <v>93</v>
      </c>
      <c r="O27" s="31" t="n">
        <v>93</v>
      </c>
      <c r="P27" s="31" t="n">
        <v>93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2</v>
      </c>
      <c r="E28" s="31" t="n">
        <v>94</v>
      </c>
      <c r="F28" s="31" t="n">
        <v>93</v>
      </c>
      <c r="G28" s="31" t="n">
        <v>91</v>
      </c>
      <c r="H28" s="31" t="n">
        <v>94.5</v>
      </c>
      <c r="I28" s="31" t="n">
        <v>93.2</v>
      </c>
      <c r="J28" s="31" t="n">
        <v>92</v>
      </c>
      <c r="K28" s="31" t="n">
        <v>92.4</v>
      </c>
      <c r="L28" s="31" t="n">
        <v>92</v>
      </c>
      <c r="M28" s="31" t="n">
        <v>95.5</v>
      </c>
      <c r="N28" s="31" t="n">
        <v>93</v>
      </c>
      <c r="O28" s="31" t="n">
        <v>93</v>
      </c>
      <c r="P28" s="31" t="n">
        <v>93</v>
      </c>
      <c r="Q28" s="31" t="n">
        <v>95</v>
      </c>
      <c r="R28" s="31" t="n">
        <v>92</v>
      </c>
      <c r="S28" s="31" t="n">
        <v>93</v>
      </c>
      <c r="T28" s="31" t="n">
        <v>93</v>
      </c>
      <c r="U28" s="31" t="n">
        <v>92</v>
      </c>
      <c r="V28" s="31" t="n">
        <v>92.96</v>
      </c>
      <c r="W28" s="31" t="n">
        <v>93.11</v>
      </c>
      <c r="X28" s="31" t="n">
        <v>-0.16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2</v>
      </c>
      <c r="E29" s="33" t="n">
        <v>94</v>
      </c>
      <c r="F29" s="33" t="n">
        <v>93</v>
      </c>
      <c r="G29" s="33" t="n">
        <v>92</v>
      </c>
      <c r="H29" s="33" t="n">
        <v>95</v>
      </c>
      <c r="I29" s="33" t="n">
        <v>93.5</v>
      </c>
      <c r="J29" s="33" t="n">
        <v>92.5</v>
      </c>
      <c r="K29" s="33" t="n">
        <v>92.4</v>
      </c>
      <c r="L29" s="33" t="n">
        <v>93</v>
      </c>
      <c r="M29" s="33" t="n">
        <v>96</v>
      </c>
      <c r="N29" s="33" t="n">
        <v>93</v>
      </c>
      <c r="O29" s="33" t="n">
        <v>93</v>
      </c>
      <c r="P29" s="33" t="n">
        <v>93</v>
      </c>
      <c r="Q29" s="33" t="n">
        <v>95</v>
      </c>
      <c r="R29" s="33" t="n">
        <v>92.9</v>
      </c>
      <c r="S29" s="33" t="n">
        <v>93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7</v>
      </c>
      <c r="D30" s="31" t="n">
        <v>177</v>
      </c>
      <c r="E30" s="31" t="n">
        <v>177</v>
      </c>
      <c r="F30" s="31" t="n">
        <v>177</v>
      </c>
      <c r="G30" s="31" t="n">
        <v>177</v>
      </c>
      <c r="H30" s="31" t="n">
        <v>177</v>
      </c>
      <c r="I30" s="31" t="n">
        <v>178.2</v>
      </c>
      <c r="J30" s="31" t="n">
        <v>174</v>
      </c>
      <c r="K30" s="31" t="n">
        <v>177</v>
      </c>
      <c r="L30" s="31" t="n">
        <v>176</v>
      </c>
      <c r="M30" s="31" t="n">
        <v>178</v>
      </c>
      <c r="N30" s="31" t="n">
        <v>177</v>
      </c>
      <c r="O30" s="31" t="n">
        <v>177</v>
      </c>
      <c r="P30" s="31" t="n">
        <v>177</v>
      </c>
      <c r="Q30" s="31" t="n">
        <v>180</v>
      </c>
      <c r="R30" s="31" t="n">
        <v>177</v>
      </c>
      <c r="S30" s="31" t="n">
        <v>177</v>
      </c>
      <c r="T30" s="31" t="n">
        <v>177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7</v>
      </c>
      <c r="D31" s="31" t="n">
        <v>177</v>
      </c>
      <c r="E31" s="31" t="n">
        <v>177</v>
      </c>
      <c r="F31" s="31" t="n">
        <v>177</v>
      </c>
      <c r="G31" s="31" t="n">
        <v>179.5</v>
      </c>
      <c r="H31" s="31" t="n">
        <v>180</v>
      </c>
      <c r="I31" s="31" t="n">
        <v>178.9</v>
      </c>
      <c r="J31" s="31" t="n">
        <v>179</v>
      </c>
      <c r="K31" s="31" t="n">
        <v>177</v>
      </c>
      <c r="L31" s="31" t="n">
        <v>177</v>
      </c>
      <c r="M31" s="31" t="n">
        <v>181</v>
      </c>
      <c r="N31" s="31" t="n">
        <v>177</v>
      </c>
      <c r="O31" s="31" t="n">
        <v>177</v>
      </c>
      <c r="P31" s="31" t="n">
        <v>177</v>
      </c>
      <c r="Q31" s="31" t="n">
        <v>180</v>
      </c>
      <c r="R31" s="31" t="n">
        <v>178.6</v>
      </c>
      <c r="S31" s="31" t="n">
        <v>177</v>
      </c>
      <c r="T31" s="31" t="n">
        <v>177</v>
      </c>
      <c r="U31" s="31" t="n">
        <v>180</v>
      </c>
      <c r="V31" s="31" t="n">
        <v>177.89</v>
      </c>
      <c r="W31" s="31" t="n">
        <v>178.54</v>
      </c>
      <c r="X31" s="31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7</v>
      </c>
      <c r="D32" s="33" t="n">
        <v>177</v>
      </c>
      <c r="E32" s="33" t="n">
        <v>177</v>
      </c>
      <c r="F32" s="33" t="n">
        <v>177</v>
      </c>
      <c r="G32" s="33" t="n">
        <v>182</v>
      </c>
      <c r="H32" s="33" t="n">
        <v>182</v>
      </c>
      <c r="I32" s="33" t="n">
        <v>179.8</v>
      </c>
      <c r="J32" s="33" t="n">
        <v>180</v>
      </c>
      <c r="K32" s="33" t="n">
        <v>177</v>
      </c>
      <c r="L32" s="33" t="n">
        <v>177</v>
      </c>
      <c r="M32" s="33" t="n">
        <v>181</v>
      </c>
      <c r="N32" s="33" t="n">
        <v>177</v>
      </c>
      <c r="O32" s="33" t="n">
        <v>179</v>
      </c>
      <c r="P32" s="33" t="n">
        <v>177</v>
      </c>
      <c r="Q32" s="33" t="n">
        <v>182</v>
      </c>
      <c r="R32" s="33" t="n">
        <v>179.5</v>
      </c>
      <c r="S32" s="33" t="n">
        <v>177</v>
      </c>
      <c r="T32" s="33" t="n">
        <v>177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90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90</v>
      </c>
      <c r="N34" s="31" t="n">
        <v>90</v>
      </c>
      <c r="O34" s="31" t="n">
        <v>88</v>
      </c>
      <c r="P34" s="31" t="s">
        <v>43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73</v>
      </c>
      <c r="W34" s="31" t="n">
        <v>89.8</v>
      </c>
      <c r="X34" s="31" t="n">
        <v>-0.08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.5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295</v>
      </c>
      <c r="J36" s="31" t="n">
        <v>322.5</v>
      </c>
      <c r="K36" s="31" t="n">
        <v>315</v>
      </c>
      <c r="L36" s="31" t="n">
        <v>290</v>
      </c>
      <c r="M36" s="31" t="n">
        <v>310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05</v>
      </c>
      <c r="J37" s="31" t="n">
        <v>322.5</v>
      </c>
      <c r="K37" s="31" t="n">
        <v>315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1.49</v>
      </c>
      <c r="W37" s="31" t="n">
        <v>311.99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0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</v>
      </c>
      <c r="E39" s="31" t="s">
        <v>35</v>
      </c>
      <c r="F39" s="31" t="n">
        <v>5.5</v>
      </c>
      <c r="G39" s="31" t="s">
        <v>35</v>
      </c>
      <c r="H39" s="31" t="s">
        <v>43</v>
      </c>
      <c r="I39" s="31" t="n">
        <v>4.6</v>
      </c>
      <c r="J39" s="31" t="n">
        <v>5.15</v>
      </c>
      <c r="K39" s="31" t="n">
        <v>4.5</v>
      </c>
      <c r="L39" s="31" t="n">
        <v>5.4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4</v>
      </c>
      <c r="E40" s="31" t="s">
        <v>35</v>
      </c>
      <c r="F40" s="31" t="n">
        <v>5.6</v>
      </c>
      <c r="G40" s="31" t="s">
        <v>35</v>
      </c>
      <c r="H40" s="31" t="s">
        <v>43</v>
      </c>
      <c r="I40" s="31" t="n">
        <v>4.8</v>
      </c>
      <c r="J40" s="31" t="n">
        <v>5.15</v>
      </c>
      <c r="K40" s="31" t="n">
        <v>5</v>
      </c>
      <c r="L40" s="31" t="n">
        <v>5.5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25</v>
      </c>
      <c r="S40" s="31" t="s">
        <v>35</v>
      </c>
      <c r="T40" s="31" t="n">
        <v>4.6</v>
      </c>
      <c r="U40" s="31" t="n">
        <v>4.6</v>
      </c>
      <c r="V40" s="31" t="n">
        <v>4.97</v>
      </c>
      <c r="W40" s="31" t="n">
        <v>4.99</v>
      </c>
      <c r="X40" s="31" t="n">
        <v>-0.4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</v>
      </c>
      <c r="E41" s="33" t="s">
        <v>35</v>
      </c>
      <c r="F41" s="33" t="n">
        <v>5.6</v>
      </c>
      <c r="G41" s="33" t="s">
        <v>35</v>
      </c>
      <c r="H41" s="33" t="s">
        <v>43</v>
      </c>
      <c r="I41" s="33" t="n">
        <v>5.15</v>
      </c>
      <c r="J41" s="33" t="n">
        <v>5.15</v>
      </c>
      <c r="K41" s="33" t="n">
        <v>5.8</v>
      </c>
      <c r="L41" s="33" t="n">
        <v>5.6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6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n">
        <v>27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70</v>
      </c>
      <c r="T43" s="31" t="n">
        <v>295</v>
      </c>
      <c r="U43" s="31" t="n">
        <v>280</v>
      </c>
      <c r="V43" s="31" t="n">
        <v>287.5</v>
      </c>
      <c r="W43" s="31" t="n">
        <v>288.44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n">
        <v>285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5</v>
      </c>
      <c r="O44" s="37" t="n">
        <v>280</v>
      </c>
      <c r="P44" s="37" t="n">
        <v>290</v>
      </c>
      <c r="Q44" s="37" t="n">
        <v>285</v>
      </c>
      <c r="R44" s="37" t="n">
        <v>28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46</v>
      </c>
      <c r="W7" s="31" t="n">
        <v>80.7</v>
      </c>
      <c r="X7" s="31" t="n">
        <v>-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2.07</v>
      </c>
      <c r="E9" s="31" t="s">
        <v>35</v>
      </c>
      <c r="F9" s="31" t="n">
        <v>2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41</v>
      </c>
      <c r="O9" s="31" t="n">
        <v>20.8</v>
      </c>
      <c r="P9" s="31" t="n">
        <v>21.83</v>
      </c>
      <c r="Q9" s="31" t="s">
        <v>35</v>
      </c>
      <c r="R9" s="31" t="s">
        <v>35</v>
      </c>
      <c r="S9" s="31" t="n">
        <v>21.99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83</v>
      </c>
      <c r="D10" s="31" t="n">
        <v>22.07</v>
      </c>
      <c r="E10" s="31" t="s">
        <v>35</v>
      </c>
      <c r="F10" s="31" t="n">
        <v>21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41</v>
      </c>
      <c r="O10" s="31" t="n">
        <v>20.8</v>
      </c>
      <c r="P10" s="31" t="n">
        <v>21.83</v>
      </c>
      <c r="Q10" s="31" t="s">
        <v>35</v>
      </c>
      <c r="R10" s="31" t="s">
        <v>35</v>
      </c>
      <c r="S10" s="31" t="n">
        <v>21.99</v>
      </c>
      <c r="T10" s="31" t="n">
        <v>21.5</v>
      </c>
      <c r="U10" s="31" t="s">
        <v>35</v>
      </c>
      <c r="V10" s="31" t="n">
        <v>21.98</v>
      </c>
      <c r="W10" s="31" t="n">
        <v>21.95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2.07</v>
      </c>
      <c r="E11" s="33" t="s">
        <v>35</v>
      </c>
      <c r="F11" s="33" t="n">
        <v>21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1.83</v>
      </c>
      <c r="O11" s="33" t="n">
        <v>20.8</v>
      </c>
      <c r="P11" s="33" t="n">
        <v>21.83</v>
      </c>
      <c r="Q11" s="33" t="s">
        <v>35</v>
      </c>
      <c r="R11" s="33" t="s">
        <v>35</v>
      </c>
      <c r="S11" s="33" t="n">
        <v>21.99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00</v>
      </c>
      <c r="O12" s="31" t="n">
        <v>1268</v>
      </c>
      <c r="P12" s="31" t="s">
        <v>35</v>
      </c>
      <c r="Q12" s="31" t="s">
        <v>35</v>
      </c>
      <c r="R12" s="31" t="s">
        <v>35</v>
      </c>
      <c r="S12" s="31" t="n">
        <v>1319.4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5</v>
      </c>
      <c r="D13" s="31" t="s">
        <v>35</v>
      </c>
      <c r="E13" s="31" t="s">
        <v>35</v>
      </c>
      <c r="F13" s="31" t="n">
        <v>13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00</v>
      </c>
      <c r="O13" s="31" t="n">
        <v>1268</v>
      </c>
      <c r="P13" s="31" t="s">
        <v>35</v>
      </c>
      <c r="Q13" s="31" t="s">
        <v>35</v>
      </c>
      <c r="R13" s="31" t="s">
        <v>35</v>
      </c>
      <c r="S13" s="31" t="n">
        <v>1319.4</v>
      </c>
      <c r="T13" s="31" t="n">
        <v>1305</v>
      </c>
      <c r="U13" s="31" t="s">
        <v>35</v>
      </c>
      <c r="V13" s="31" t="n">
        <v>1327.08</v>
      </c>
      <c r="W13" s="31" t="n">
        <v>1325.88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24</v>
      </c>
      <c r="O14" s="33" t="n">
        <v>1325</v>
      </c>
      <c r="P14" s="33" t="s">
        <v>35</v>
      </c>
      <c r="Q14" s="33" t="s">
        <v>35</v>
      </c>
      <c r="R14" s="33" t="s">
        <v>35</v>
      </c>
      <c r="S14" s="33" t="n">
        <v>1319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3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3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</v>
      </c>
      <c r="W16" s="31" t="n">
        <v>22.51</v>
      </c>
      <c r="X16" s="31" t="n">
        <v>-0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3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8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90</v>
      </c>
      <c r="S19" s="31" t="s">
        <v>35</v>
      </c>
      <c r="T19" s="31" t="n">
        <v>315</v>
      </c>
      <c r="U19" s="31" t="s">
        <v>35</v>
      </c>
      <c r="V19" s="31" t="n">
        <v>273.74</v>
      </c>
      <c r="W19" s="31" t="n">
        <v>270.52</v>
      </c>
      <c r="X19" s="31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30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80</v>
      </c>
      <c r="H21" s="31" t="s">
        <v>43</v>
      </c>
      <c r="I21" s="31" t="s">
        <v>43</v>
      </c>
      <c r="J21" s="31" t="n">
        <v>28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95</v>
      </c>
      <c r="F22" s="31" t="s">
        <v>35</v>
      </c>
      <c r="G22" s="31" t="n">
        <v>290</v>
      </c>
      <c r="H22" s="31" t="s">
        <v>43</v>
      </c>
      <c r="I22" s="31" t="s">
        <v>43</v>
      </c>
      <c r="J22" s="31" t="n">
        <v>29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3.14</v>
      </c>
      <c r="W22" s="31" t="n">
        <v>292.94</v>
      </c>
      <c r="X22" s="31" t="n">
        <v>0.0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300</v>
      </c>
      <c r="H23" s="33" t="s">
        <v>43</v>
      </c>
      <c r="I23" s="33" t="s">
        <v>43</v>
      </c>
      <c r="J23" s="33" t="n">
        <v>29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90</v>
      </c>
      <c r="H27" s="31" t="n">
        <v>94</v>
      </c>
      <c r="I27" s="31" t="s">
        <v>43</v>
      </c>
      <c r="J27" s="31" t="n">
        <v>85</v>
      </c>
      <c r="K27" s="31" t="n">
        <v>92.4</v>
      </c>
      <c r="L27" s="31" t="n">
        <v>91</v>
      </c>
      <c r="M27" s="31" t="n">
        <v>93</v>
      </c>
      <c r="N27" s="31" t="n">
        <v>93</v>
      </c>
      <c r="O27" s="31" t="n">
        <v>93</v>
      </c>
      <c r="P27" s="31" t="n">
        <v>93</v>
      </c>
      <c r="Q27" s="31" t="n">
        <v>95</v>
      </c>
      <c r="R27" s="31" t="n">
        <v>92</v>
      </c>
      <c r="S27" s="31" t="n">
        <v>93</v>
      </c>
      <c r="T27" s="31" t="n">
        <v>93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4</v>
      </c>
      <c r="F28" s="31" t="n">
        <v>93</v>
      </c>
      <c r="G28" s="31" t="n">
        <v>91</v>
      </c>
      <c r="H28" s="31" t="n">
        <v>94.5</v>
      </c>
      <c r="I28" s="31" t="s">
        <v>43</v>
      </c>
      <c r="J28" s="31" t="n">
        <v>90</v>
      </c>
      <c r="K28" s="31" t="n">
        <v>92.4</v>
      </c>
      <c r="L28" s="31" t="n">
        <v>92</v>
      </c>
      <c r="M28" s="31" t="n">
        <v>94.5</v>
      </c>
      <c r="N28" s="31" t="n">
        <v>93</v>
      </c>
      <c r="O28" s="31" t="n">
        <v>93</v>
      </c>
      <c r="P28" s="31" t="n">
        <v>93</v>
      </c>
      <c r="Q28" s="31" t="n">
        <v>96</v>
      </c>
      <c r="R28" s="31" t="n">
        <v>93</v>
      </c>
      <c r="S28" s="31" t="n">
        <v>93</v>
      </c>
      <c r="T28" s="31" t="n">
        <v>93</v>
      </c>
      <c r="U28" s="31" t="n">
        <v>92</v>
      </c>
      <c r="V28" s="31" t="n">
        <v>93.11</v>
      </c>
      <c r="W28" s="31" t="n">
        <v>92.52</v>
      </c>
      <c r="X28" s="31" t="n">
        <v>0.64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3</v>
      </c>
      <c r="E29" s="33" t="n">
        <v>94</v>
      </c>
      <c r="F29" s="33" t="n">
        <v>93</v>
      </c>
      <c r="G29" s="33" t="n">
        <v>92</v>
      </c>
      <c r="H29" s="33" t="n">
        <v>96</v>
      </c>
      <c r="I29" s="33" t="s">
        <v>43</v>
      </c>
      <c r="J29" s="33" t="n">
        <v>92</v>
      </c>
      <c r="K29" s="33" t="n">
        <v>92.4</v>
      </c>
      <c r="L29" s="33" t="n">
        <v>92</v>
      </c>
      <c r="M29" s="33" t="n">
        <v>96</v>
      </c>
      <c r="N29" s="33" t="n">
        <v>93</v>
      </c>
      <c r="O29" s="33" t="n">
        <v>93</v>
      </c>
      <c r="P29" s="33" t="n">
        <v>93</v>
      </c>
      <c r="Q29" s="33" t="n">
        <v>96</v>
      </c>
      <c r="R29" s="33" t="n">
        <v>93.9</v>
      </c>
      <c r="S29" s="33" t="n">
        <v>93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75</v>
      </c>
      <c r="H30" s="31" t="n">
        <v>178</v>
      </c>
      <c r="I30" s="31" t="s">
        <v>43</v>
      </c>
      <c r="J30" s="31" t="n">
        <v>172</v>
      </c>
      <c r="K30" s="31" t="n">
        <v>178.3</v>
      </c>
      <c r="L30" s="31" t="n">
        <v>177</v>
      </c>
      <c r="M30" s="31" t="n">
        <v>175</v>
      </c>
      <c r="N30" s="31" t="n">
        <v>178</v>
      </c>
      <c r="O30" s="31" t="n">
        <v>178</v>
      </c>
      <c r="P30" s="31" t="n">
        <v>178</v>
      </c>
      <c r="Q30" s="31" t="n">
        <v>181</v>
      </c>
      <c r="R30" s="31" t="n">
        <v>175</v>
      </c>
      <c r="S30" s="31" t="n">
        <v>178</v>
      </c>
      <c r="T30" s="31" t="n">
        <v>178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77.5</v>
      </c>
      <c r="H31" s="31" t="n">
        <v>181</v>
      </c>
      <c r="I31" s="31" t="s">
        <v>43</v>
      </c>
      <c r="J31" s="31" t="n">
        <v>175</v>
      </c>
      <c r="K31" s="31" t="n">
        <v>178.3</v>
      </c>
      <c r="L31" s="31" t="n">
        <v>178</v>
      </c>
      <c r="M31" s="31" t="n">
        <v>180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79.6</v>
      </c>
      <c r="S31" s="31" t="n">
        <v>178</v>
      </c>
      <c r="T31" s="31" t="n">
        <v>178</v>
      </c>
      <c r="U31" s="31" t="n">
        <v>177</v>
      </c>
      <c r="V31" s="31" t="n">
        <v>178.48</v>
      </c>
      <c r="W31" s="31" t="n">
        <v>175.77</v>
      </c>
      <c r="X31" s="31" t="n">
        <v>1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0</v>
      </c>
      <c r="H32" s="33" t="n">
        <v>182</v>
      </c>
      <c r="I32" s="33" t="s">
        <v>43</v>
      </c>
      <c r="J32" s="33" t="n">
        <v>177</v>
      </c>
      <c r="K32" s="33" t="n">
        <v>178.3</v>
      </c>
      <c r="L32" s="33" t="n">
        <v>178</v>
      </c>
      <c r="M32" s="33" t="n">
        <v>180.5</v>
      </c>
      <c r="N32" s="33" t="n">
        <v>178</v>
      </c>
      <c r="O32" s="33" t="n">
        <v>180</v>
      </c>
      <c r="P32" s="33" t="n">
        <v>178</v>
      </c>
      <c r="Q32" s="33" t="n">
        <v>182</v>
      </c>
      <c r="R32" s="33" t="n">
        <v>180.5</v>
      </c>
      <c r="S32" s="33" t="n">
        <v>178</v>
      </c>
      <c r="T32" s="33" t="n">
        <v>178</v>
      </c>
      <c r="U32" s="33" t="n">
        <v>1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s">
        <v>43</v>
      </c>
      <c r="J33" s="31" t="n">
        <v>92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9.5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9.5</v>
      </c>
      <c r="I34" s="31" t="s">
        <v>43</v>
      </c>
      <c r="J34" s="31" t="n">
        <v>92</v>
      </c>
      <c r="K34" s="31" t="n">
        <v>88</v>
      </c>
      <c r="L34" s="31" t="n">
        <v>89</v>
      </c>
      <c r="M34" s="31" t="n">
        <v>90</v>
      </c>
      <c r="N34" s="31" t="n">
        <v>90</v>
      </c>
      <c r="O34" s="31" t="n">
        <v>88</v>
      </c>
      <c r="P34" s="31" t="s">
        <v>43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8</v>
      </c>
      <c r="W34" s="31" t="n">
        <v>89.7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s">
        <v>43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s">
        <v>43</v>
      </c>
      <c r="J36" s="31" t="n">
        <v>322.5</v>
      </c>
      <c r="K36" s="31" t="n">
        <v>315</v>
      </c>
      <c r="L36" s="31" t="n">
        <v>290</v>
      </c>
      <c r="M36" s="31" t="n">
        <v>310</v>
      </c>
      <c r="N36" s="31" t="n">
        <v>310</v>
      </c>
      <c r="O36" s="31" t="s">
        <v>43</v>
      </c>
      <c r="P36" s="31" t="n">
        <v>310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s">
        <v>43</v>
      </c>
      <c r="J37" s="31" t="n">
        <v>322.5</v>
      </c>
      <c r="K37" s="31" t="n">
        <v>315</v>
      </c>
      <c r="L37" s="31" t="n">
        <v>300</v>
      </c>
      <c r="M37" s="31" t="n">
        <v>310</v>
      </c>
      <c r="N37" s="31" t="n">
        <v>310</v>
      </c>
      <c r="O37" s="31" t="s">
        <v>43</v>
      </c>
      <c r="P37" s="31" t="n">
        <v>310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1.99</v>
      </c>
      <c r="W37" s="31" t="n">
        <v>312.16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s">
        <v>43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s">
        <v>43</v>
      </c>
      <c r="P38" s="33" t="n">
        <v>310</v>
      </c>
      <c r="Q38" s="33" t="n">
        <v>315</v>
      </c>
      <c r="R38" s="33" t="n">
        <v>31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s">
        <v>43</v>
      </c>
      <c r="J39" s="31" t="n">
        <v>5.15</v>
      </c>
      <c r="K39" s="31" t="n">
        <v>4.5</v>
      </c>
      <c r="L39" s="31" t="n">
        <v>5.4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4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s">
        <v>43</v>
      </c>
      <c r="J40" s="31" t="n">
        <v>5.15</v>
      </c>
      <c r="K40" s="31" t="n">
        <v>5</v>
      </c>
      <c r="L40" s="31" t="n">
        <v>5.5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25</v>
      </c>
      <c r="S40" s="31" t="s">
        <v>35</v>
      </c>
      <c r="T40" s="31" t="n">
        <v>4.6</v>
      </c>
      <c r="U40" s="31" t="n">
        <v>4.6</v>
      </c>
      <c r="V40" s="31" t="n">
        <v>4.99</v>
      </c>
      <c r="W40" s="31" t="n">
        <v>5.03</v>
      </c>
      <c r="X40" s="31" t="n">
        <v>-0.8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s">
        <v>43</v>
      </c>
      <c r="J41" s="33" t="n">
        <v>5.15</v>
      </c>
      <c r="K41" s="33" t="n">
        <v>5.8</v>
      </c>
      <c r="L41" s="33" t="n">
        <v>5.6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6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s">
        <v>43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s">
        <v>43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s">
        <v>43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s">
        <v>43</v>
      </c>
      <c r="P43" s="31" t="n">
        <v>290</v>
      </c>
      <c r="Q43" s="31" t="n">
        <v>280</v>
      </c>
      <c r="R43" s="31" t="n">
        <v>280</v>
      </c>
      <c r="S43" s="31" t="n">
        <v>270</v>
      </c>
      <c r="T43" s="31" t="n">
        <v>295</v>
      </c>
      <c r="U43" s="31" t="n">
        <v>280</v>
      </c>
      <c r="V43" s="31" t="n">
        <v>288.44</v>
      </c>
      <c r="W43" s="31" t="n">
        <v>288.8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s">
        <v>43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5</v>
      </c>
      <c r="O44" s="37" t="s">
        <v>43</v>
      </c>
      <c r="P44" s="37" t="n">
        <v>290</v>
      </c>
      <c r="Q44" s="37" t="n">
        <v>285</v>
      </c>
      <c r="R44" s="37" t="n">
        <v>28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2-03T15:08:08Z</dcterms:modified>
  <cp:revision>0</cp:revision>
  <dc:subject/>
  <dc:title/>
</cp:coreProperties>
</file>