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2-22" sheetId="1" state="visible" r:id="rId2"/>
    <sheet name="15-02-22" sheetId="2" state="visible" r:id="rId3"/>
  </sheets>
  <definedNames>
    <definedName function="false" hidden="false" localSheetId="1" name="_xlnm.Print_Area" vbProcedure="false">'15-02-22'!$A$1:$X$47</definedName>
    <definedName function="false" hidden="false" localSheetId="0" name="_xlnm.Print_Area" vbProcedure="false">'16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82.51</v>
      </c>
      <c r="W7" s="31" t="n">
        <v>80.46</v>
      </c>
      <c r="X7" s="31" t="n">
        <v>2.5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1</v>
      </c>
      <c r="D9" s="31" t="n">
        <v>22.38</v>
      </c>
      <c r="E9" s="31" t="s">
        <v>35</v>
      </c>
      <c r="F9" s="31" t="n">
        <v>2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43</v>
      </c>
      <c r="M9" s="31" t="s">
        <v>35</v>
      </c>
      <c r="N9" s="31" t="n">
        <v>22.25</v>
      </c>
      <c r="O9" s="31" t="n">
        <v>21.1</v>
      </c>
      <c r="P9" s="31" t="n">
        <v>22.25</v>
      </c>
      <c r="Q9" s="31" t="s">
        <v>35</v>
      </c>
      <c r="R9" s="31" t="s">
        <v>35</v>
      </c>
      <c r="S9" s="31" t="n">
        <v>22.44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25</v>
      </c>
      <c r="D10" s="31" t="n">
        <v>22.38</v>
      </c>
      <c r="E10" s="31" t="s">
        <v>35</v>
      </c>
      <c r="F10" s="31" t="n">
        <v>22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2.25</v>
      </c>
      <c r="O10" s="31" t="n">
        <v>21.1</v>
      </c>
      <c r="P10" s="31" t="n">
        <v>22.25</v>
      </c>
      <c r="Q10" s="31" t="s">
        <v>35</v>
      </c>
      <c r="R10" s="31" t="s">
        <v>35</v>
      </c>
      <c r="S10" s="31" t="n">
        <v>22.44</v>
      </c>
      <c r="T10" s="31" t="n">
        <v>21.62</v>
      </c>
      <c r="U10" s="31" t="s">
        <v>35</v>
      </c>
      <c r="V10" s="31" t="n">
        <v>22.42</v>
      </c>
      <c r="W10" s="31" t="n">
        <v>22.36</v>
      </c>
      <c r="X10" s="31" t="n">
        <v>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16</v>
      </c>
      <c r="D11" s="33" t="n">
        <v>22.38</v>
      </c>
      <c r="E11" s="33" t="s">
        <v>35</v>
      </c>
      <c r="F11" s="33" t="n">
        <v>2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3.56</v>
      </c>
      <c r="M11" s="33" t="s">
        <v>35</v>
      </c>
      <c r="N11" s="33" t="n">
        <v>22.58</v>
      </c>
      <c r="O11" s="33" t="n">
        <v>22.5</v>
      </c>
      <c r="P11" s="33" t="n">
        <v>22.25</v>
      </c>
      <c r="Q11" s="33" t="s">
        <v>35</v>
      </c>
      <c r="R11" s="33" t="s">
        <v>35</v>
      </c>
      <c r="S11" s="33" t="n">
        <v>22.4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6</v>
      </c>
      <c r="D12" s="31" t="s">
        <v>35</v>
      </c>
      <c r="E12" s="31" t="s">
        <v>35</v>
      </c>
      <c r="F12" s="31" t="n">
        <v>13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75</v>
      </c>
      <c r="M12" s="31" t="s">
        <v>35</v>
      </c>
      <c r="N12" s="31" t="n">
        <v>135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50</v>
      </c>
      <c r="D13" s="31" t="s">
        <v>35</v>
      </c>
      <c r="E13" s="31" t="s">
        <v>35</v>
      </c>
      <c r="F13" s="31" t="n">
        <v>13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5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15</v>
      </c>
      <c r="U13" s="31" t="s">
        <v>35</v>
      </c>
      <c r="V13" s="31" t="n">
        <v>1399.6</v>
      </c>
      <c r="W13" s="31" t="n">
        <v>1396.47</v>
      </c>
      <c r="X13" s="31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10</v>
      </c>
      <c r="D14" s="33" t="s">
        <v>35</v>
      </c>
      <c r="E14" s="33" t="s">
        <v>35</v>
      </c>
      <c r="F14" s="33" t="n">
        <v>1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500</v>
      </c>
      <c r="M14" s="33" t="s">
        <v>35</v>
      </c>
      <c r="N14" s="33" t="n">
        <v>1370</v>
      </c>
      <c r="O14" s="33" t="n">
        <v>135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45</v>
      </c>
      <c r="W16" s="31" t="n">
        <v>22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40</v>
      </c>
      <c r="M18" s="31" t="n">
        <v>27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28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50</v>
      </c>
      <c r="M19" s="31" t="n">
        <v>28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79.5</v>
      </c>
      <c r="W19" s="31" t="n">
        <v>279.11</v>
      </c>
      <c r="X19" s="31" t="n">
        <v>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260</v>
      </c>
      <c r="M20" s="33" t="n">
        <v>29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30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70</v>
      </c>
      <c r="H21" s="31" t="s">
        <v>43</v>
      </c>
      <c r="I21" s="31" t="n">
        <v>275</v>
      </c>
      <c r="J21" s="31" t="n">
        <v>270</v>
      </c>
      <c r="K21" s="31" t="n">
        <v>28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85</v>
      </c>
      <c r="R21" s="31" t="n">
        <v>25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5</v>
      </c>
      <c r="F22" s="31" t="s">
        <v>35</v>
      </c>
      <c r="G22" s="31" t="n">
        <v>270</v>
      </c>
      <c r="H22" s="31" t="s">
        <v>43</v>
      </c>
      <c r="I22" s="31" t="n">
        <v>280</v>
      </c>
      <c r="J22" s="31" t="n">
        <v>270</v>
      </c>
      <c r="K22" s="31" t="n">
        <v>28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5</v>
      </c>
      <c r="R22" s="31" t="n">
        <v>280</v>
      </c>
      <c r="S22" s="31" t="s">
        <v>35</v>
      </c>
      <c r="T22" s="31" t="s">
        <v>35</v>
      </c>
      <c r="U22" s="31" t="n">
        <v>270</v>
      </c>
      <c r="V22" s="31" t="n">
        <v>275.21</v>
      </c>
      <c r="W22" s="31" t="n">
        <v>274.98</v>
      </c>
      <c r="X22" s="31" t="n">
        <v>0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270</v>
      </c>
      <c r="K23" s="33" t="n">
        <v>28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285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25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13.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54</v>
      </c>
      <c r="Q25" s="31" t="s">
        <v>35</v>
      </c>
      <c r="R25" s="31" t="s">
        <v>35</v>
      </c>
      <c r="S25" s="31" t="s">
        <v>35</v>
      </c>
      <c r="T25" s="31" t="n">
        <v>707.6</v>
      </c>
      <c r="U25" s="31" t="s">
        <v>35</v>
      </c>
      <c r="V25" s="31" t="n">
        <v>728.26</v>
      </c>
      <c r="W25" s="31" t="n">
        <v>702.59</v>
      </c>
      <c r="X25" s="31" t="n">
        <v>3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2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65</v>
      </c>
      <c r="Q26" s="33" t="s">
        <v>35</v>
      </c>
      <c r="R26" s="33" t="s">
        <v>35</v>
      </c>
      <c r="S26" s="33" t="s">
        <v>35</v>
      </c>
      <c r="T26" s="33" t="n">
        <v>70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2</v>
      </c>
      <c r="G27" s="31" t="n">
        <v>90</v>
      </c>
      <c r="H27" s="31" t="n">
        <v>92</v>
      </c>
      <c r="I27" s="31" t="n">
        <v>91.2</v>
      </c>
      <c r="J27" s="31" t="n">
        <v>90</v>
      </c>
      <c r="K27" s="31" t="n">
        <v>91.4</v>
      </c>
      <c r="L27" s="31" t="n">
        <v>91</v>
      </c>
      <c r="M27" s="31" t="n">
        <v>93</v>
      </c>
      <c r="N27" s="31" t="n">
        <v>92</v>
      </c>
      <c r="O27" s="31" t="n">
        <v>92</v>
      </c>
      <c r="P27" s="31" t="n">
        <v>92</v>
      </c>
      <c r="Q27" s="31" t="n">
        <v>94</v>
      </c>
      <c r="R27" s="31" t="n">
        <v>90</v>
      </c>
      <c r="S27" s="31" t="n">
        <v>91</v>
      </c>
      <c r="T27" s="31" t="n">
        <v>91</v>
      </c>
      <c r="U27" s="31" t="n">
        <v>9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2</v>
      </c>
      <c r="D28" s="31" t="n">
        <v>91</v>
      </c>
      <c r="E28" s="31" t="n">
        <v>92</v>
      </c>
      <c r="F28" s="31" t="n">
        <v>92</v>
      </c>
      <c r="G28" s="31" t="n">
        <v>91</v>
      </c>
      <c r="H28" s="31" t="n">
        <v>93</v>
      </c>
      <c r="I28" s="31" t="n">
        <v>92.2</v>
      </c>
      <c r="J28" s="31" t="n">
        <v>92</v>
      </c>
      <c r="K28" s="31" t="n">
        <v>91.4</v>
      </c>
      <c r="L28" s="31" t="n">
        <v>92</v>
      </c>
      <c r="M28" s="31" t="n">
        <v>94.7</v>
      </c>
      <c r="N28" s="31" t="n">
        <v>92</v>
      </c>
      <c r="O28" s="31" t="n">
        <v>92</v>
      </c>
      <c r="P28" s="31" t="n">
        <v>92</v>
      </c>
      <c r="Q28" s="31" t="n">
        <v>94</v>
      </c>
      <c r="R28" s="31" t="n">
        <v>91.9</v>
      </c>
      <c r="S28" s="31" t="n">
        <v>92</v>
      </c>
      <c r="T28" s="31" t="n">
        <v>91</v>
      </c>
      <c r="U28" s="31" t="n">
        <v>93.5</v>
      </c>
      <c r="V28" s="31" t="n">
        <v>91.93</v>
      </c>
      <c r="W28" s="31" t="n">
        <v>93.11</v>
      </c>
      <c r="X28" s="31" t="n">
        <v>-1.27</v>
      </c>
    </row>
    <row r="29" customFormat="false" ht="15.95" hidden="false" customHeight="true" outlineLevel="0" collapsed="false">
      <c r="A29" s="34"/>
      <c r="B29" s="32" t="s">
        <v>38</v>
      </c>
      <c r="C29" s="33" t="n">
        <v>92</v>
      </c>
      <c r="D29" s="33" t="n">
        <v>91</v>
      </c>
      <c r="E29" s="33" t="n">
        <v>92</v>
      </c>
      <c r="F29" s="33" t="n">
        <v>92</v>
      </c>
      <c r="G29" s="33" t="n">
        <v>92</v>
      </c>
      <c r="H29" s="33" t="n">
        <v>94</v>
      </c>
      <c r="I29" s="33" t="n">
        <v>92.5</v>
      </c>
      <c r="J29" s="33" t="n">
        <v>92</v>
      </c>
      <c r="K29" s="33" t="n">
        <v>91.4</v>
      </c>
      <c r="L29" s="33" t="n">
        <v>92</v>
      </c>
      <c r="M29" s="33" t="n">
        <v>95</v>
      </c>
      <c r="N29" s="33" t="n">
        <v>92</v>
      </c>
      <c r="O29" s="33" t="n">
        <v>93</v>
      </c>
      <c r="P29" s="33" t="n">
        <v>92</v>
      </c>
      <c r="Q29" s="33" t="n">
        <v>94</v>
      </c>
      <c r="R29" s="33" t="n">
        <v>92</v>
      </c>
      <c r="S29" s="33" t="n">
        <v>92</v>
      </c>
      <c r="T29" s="33" t="n">
        <v>91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7</v>
      </c>
      <c r="D30" s="31" t="n">
        <v>187</v>
      </c>
      <c r="E30" s="31" t="n">
        <v>187</v>
      </c>
      <c r="F30" s="31" t="n">
        <v>187</v>
      </c>
      <c r="G30" s="31" t="n">
        <v>185</v>
      </c>
      <c r="H30" s="31" t="n">
        <v>187</v>
      </c>
      <c r="I30" s="31" t="n">
        <v>188.2</v>
      </c>
      <c r="J30" s="31" t="n">
        <v>180</v>
      </c>
      <c r="K30" s="31" t="n">
        <v>187.3</v>
      </c>
      <c r="L30" s="31" t="n">
        <v>186</v>
      </c>
      <c r="M30" s="31" t="n">
        <v>188</v>
      </c>
      <c r="N30" s="31" t="n">
        <v>187</v>
      </c>
      <c r="O30" s="31" t="n">
        <v>187</v>
      </c>
      <c r="P30" s="31" t="n">
        <v>188</v>
      </c>
      <c r="Q30" s="31" t="n">
        <v>190</v>
      </c>
      <c r="R30" s="31" t="n">
        <v>187</v>
      </c>
      <c r="S30" s="31" t="n">
        <v>187</v>
      </c>
      <c r="T30" s="31" t="n">
        <v>187</v>
      </c>
      <c r="U30" s="31" t="n">
        <v>18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7</v>
      </c>
      <c r="D31" s="31" t="n">
        <v>187</v>
      </c>
      <c r="E31" s="31" t="n">
        <v>187</v>
      </c>
      <c r="F31" s="31" t="n">
        <v>187</v>
      </c>
      <c r="G31" s="31" t="n">
        <v>186</v>
      </c>
      <c r="H31" s="31" t="n">
        <v>190</v>
      </c>
      <c r="I31" s="31" t="n">
        <v>188.9</v>
      </c>
      <c r="J31" s="31" t="n">
        <v>187</v>
      </c>
      <c r="K31" s="31" t="n">
        <v>187.3</v>
      </c>
      <c r="L31" s="31" t="n">
        <v>187</v>
      </c>
      <c r="M31" s="31" t="n">
        <v>190</v>
      </c>
      <c r="N31" s="31" t="n">
        <v>187</v>
      </c>
      <c r="O31" s="31" t="n">
        <v>187</v>
      </c>
      <c r="P31" s="31" t="n">
        <v>188</v>
      </c>
      <c r="Q31" s="31" t="n">
        <v>191</v>
      </c>
      <c r="R31" s="31" t="n">
        <v>189.6</v>
      </c>
      <c r="S31" s="31" t="n">
        <v>187</v>
      </c>
      <c r="T31" s="31" t="n">
        <v>187</v>
      </c>
      <c r="U31" s="31" t="n">
        <v>188</v>
      </c>
      <c r="V31" s="31" t="n">
        <v>187.87</v>
      </c>
      <c r="W31" s="31" t="n">
        <v>188.76</v>
      </c>
      <c r="X31" s="31" t="n">
        <v>-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7</v>
      </c>
      <c r="D32" s="33" t="n">
        <v>187</v>
      </c>
      <c r="E32" s="33" t="n">
        <v>187</v>
      </c>
      <c r="F32" s="33" t="n">
        <v>187</v>
      </c>
      <c r="G32" s="33" t="n">
        <v>187</v>
      </c>
      <c r="H32" s="33" t="n">
        <v>191</v>
      </c>
      <c r="I32" s="33" t="n">
        <v>189.8</v>
      </c>
      <c r="J32" s="33" t="n">
        <v>188</v>
      </c>
      <c r="K32" s="33" t="n">
        <v>187.3</v>
      </c>
      <c r="L32" s="33" t="n">
        <v>188</v>
      </c>
      <c r="M32" s="33" t="n">
        <v>190</v>
      </c>
      <c r="N32" s="33" t="n">
        <v>187</v>
      </c>
      <c r="O32" s="33" t="n">
        <v>189</v>
      </c>
      <c r="P32" s="33" t="n">
        <v>188</v>
      </c>
      <c r="Q32" s="33" t="n">
        <v>191</v>
      </c>
      <c r="R32" s="33" t="n">
        <v>190.5</v>
      </c>
      <c r="S32" s="33" t="n">
        <v>187</v>
      </c>
      <c r="T32" s="33" t="n">
        <v>187</v>
      </c>
      <c r="U32" s="33" t="n">
        <v>1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9</v>
      </c>
      <c r="E33" s="31" t="n">
        <v>89</v>
      </c>
      <c r="F33" s="31" t="n">
        <v>87</v>
      </c>
      <c r="G33" s="31" t="n">
        <v>90</v>
      </c>
      <c r="H33" s="31" t="n">
        <v>89</v>
      </c>
      <c r="I33" s="31" t="n">
        <v>88</v>
      </c>
      <c r="J33" s="31" t="n">
        <v>90</v>
      </c>
      <c r="K33" s="31" t="n">
        <v>89</v>
      </c>
      <c r="L33" s="31" t="n">
        <v>86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8</v>
      </c>
      <c r="R33" s="31" t="n">
        <v>89</v>
      </c>
      <c r="S33" s="31" t="n">
        <v>89</v>
      </c>
      <c r="T33" s="31" t="n">
        <v>88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7</v>
      </c>
      <c r="G34" s="31" t="n">
        <v>90</v>
      </c>
      <c r="H34" s="31" t="n">
        <v>90</v>
      </c>
      <c r="I34" s="31" t="n">
        <v>89</v>
      </c>
      <c r="J34" s="31" t="n">
        <v>95</v>
      </c>
      <c r="K34" s="31" t="n">
        <v>89</v>
      </c>
      <c r="L34" s="31" t="n">
        <v>87</v>
      </c>
      <c r="M34" s="31" t="n">
        <v>90</v>
      </c>
      <c r="N34" s="31" t="n">
        <v>87</v>
      </c>
      <c r="O34" s="31" t="n">
        <v>89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88</v>
      </c>
      <c r="U34" s="31" t="n">
        <v>92</v>
      </c>
      <c r="V34" s="31" t="n">
        <v>89.31</v>
      </c>
      <c r="W34" s="31" t="n">
        <v>89.49</v>
      </c>
      <c r="X34" s="31" t="n">
        <v>-0.2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7</v>
      </c>
      <c r="G35" s="33" t="n">
        <v>90</v>
      </c>
      <c r="H35" s="33" t="n">
        <v>91</v>
      </c>
      <c r="I35" s="33" t="n">
        <v>90</v>
      </c>
      <c r="J35" s="33" t="n">
        <v>96</v>
      </c>
      <c r="K35" s="33" t="n">
        <v>89</v>
      </c>
      <c r="L35" s="33" t="n">
        <v>87</v>
      </c>
      <c r="M35" s="33" t="n">
        <v>90</v>
      </c>
      <c r="N35" s="33" t="n">
        <v>87</v>
      </c>
      <c r="O35" s="33" t="n">
        <v>89</v>
      </c>
      <c r="P35" s="33" t="s">
        <v>43</v>
      </c>
      <c r="Q35" s="33" t="n">
        <v>91</v>
      </c>
      <c r="R35" s="33" t="n">
        <v>93</v>
      </c>
      <c r="S35" s="33" t="n">
        <v>89</v>
      </c>
      <c r="T35" s="33" t="n">
        <v>88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5</v>
      </c>
      <c r="G36" s="31" t="n">
        <v>315</v>
      </c>
      <c r="H36" s="31" t="n">
        <v>310</v>
      </c>
      <c r="I36" s="31" t="n">
        <v>305</v>
      </c>
      <c r="J36" s="31" t="n">
        <v>312</v>
      </c>
      <c r="K36" s="31" t="n">
        <v>315</v>
      </c>
      <c r="L36" s="31" t="n">
        <v>300</v>
      </c>
      <c r="M36" s="31" t="n">
        <v>310</v>
      </c>
      <c r="N36" s="31" t="n">
        <v>315</v>
      </c>
      <c r="O36" s="31" t="n">
        <v>315</v>
      </c>
      <c r="P36" s="31" t="n">
        <v>315</v>
      </c>
      <c r="Q36" s="31" t="n">
        <v>300</v>
      </c>
      <c r="R36" s="31" t="n">
        <v>305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15</v>
      </c>
      <c r="I37" s="31" t="n">
        <v>315</v>
      </c>
      <c r="J37" s="31" t="n">
        <v>312</v>
      </c>
      <c r="K37" s="31" t="n">
        <v>315</v>
      </c>
      <c r="L37" s="31" t="n">
        <v>310</v>
      </c>
      <c r="M37" s="31" t="n">
        <v>310</v>
      </c>
      <c r="N37" s="31" t="n">
        <v>315</v>
      </c>
      <c r="O37" s="31" t="n">
        <v>315</v>
      </c>
      <c r="P37" s="31" t="n">
        <v>315</v>
      </c>
      <c r="Q37" s="31" t="n">
        <v>300</v>
      </c>
      <c r="R37" s="31" t="n">
        <v>310</v>
      </c>
      <c r="S37" s="31" t="n">
        <v>315</v>
      </c>
      <c r="T37" s="31" t="n">
        <v>315</v>
      </c>
      <c r="U37" s="31" t="n">
        <v>310</v>
      </c>
      <c r="V37" s="31" t="n">
        <v>313.56</v>
      </c>
      <c r="W37" s="31" t="n">
        <v>313.47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25</v>
      </c>
      <c r="G38" s="33" t="n">
        <v>320</v>
      </c>
      <c r="H38" s="33" t="n">
        <v>320</v>
      </c>
      <c r="I38" s="33" t="n">
        <v>320</v>
      </c>
      <c r="J38" s="33" t="n">
        <v>312</v>
      </c>
      <c r="K38" s="33" t="n">
        <v>315</v>
      </c>
      <c r="L38" s="33" t="n">
        <v>315</v>
      </c>
      <c r="M38" s="33" t="n">
        <v>315</v>
      </c>
      <c r="N38" s="33" t="n">
        <v>320</v>
      </c>
      <c r="O38" s="33" t="n">
        <v>315</v>
      </c>
      <c r="P38" s="33" t="n">
        <v>315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3</v>
      </c>
      <c r="E39" s="31" t="s">
        <v>35</v>
      </c>
      <c r="F39" s="31" t="n">
        <v>5</v>
      </c>
      <c r="G39" s="31" t="s">
        <v>35</v>
      </c>
      <c r="H39" s="31" t="n">
        <v>4.5</v>
      </c>
      <c r="I39" s="31" t="n">
        <v>5.1</v>
      </c>
      <c r="J39" s="31" t="n">
        <v>5.45</v>
      </c>
      <c r="K39" s="31" t="n">
        <v>4.5</v>
      </c>
      <c r="L39" s="31" t="n">
        <v>4.8</v>
      </c>
      <c r="M39" s="31" t="n">
        <v>4.9</v>
      </c>
      <c r="N39" s="31" t="s">
        <v>36</v>
      </c>
      <c r="O39" s="31" t="n">
        <v>5.4</v>
      </c>
      <c r="P39" s="31" t="s">
        <v>35</v>
      </c>
      <c r="Q39" s="31" t="n">
        <v>4.4</v>
      </c>
      <c r="R39" s="31" t="n">
        <v>4.3</v>
      </c>
      <c r="S39" s="31" t="s">
        <v>35</v>
      </c>
      <c r="T39" s="31" t="n">
        <v>5.48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3</v>
      </c>
      <c r="E40" s="31" t="s">
        <v>35</v>
      </c>
      <c r="F40" s="31" t="n">
        <v>5.3</v>
      </c>
      <c r="G40" s="31" t="s">
        <v>35</v>
      </c>
      <c r="H40" s="31" t="n">
        <v>4.5</v>
      </c>
      <c r="I40" s="31" t="n">
        <v>5.25</v>
      </c>
      <c r="J40" s="31" t="n">
        <v>5.45</v>
      </c>
      <c r="K40" s="31" t="n">
        <v>5</v>
      </c>
      <c r="L40" s="31" t="n">
        <v>4.9</v>
      </c>
      <c r="M40" s="31" t="n">
        <v>5.3</v>
      </c>
      <c r="N40" s="31" t="s">
        <v>36</v>
      </c>
      <c r="O40" s="31" t="n">
        <v>5.4</v>
      </c>
      <c r="P40" s="31" t="s">
        <v>35</v>
      </c>
      <c r="Q40" s="31" t="n">
        <v>4.4</v>
      </c>
      <c r="R40" s="31" t="n">
        <v>4.4</v>
      </c>
      <c r="S40" s="31" t="s">
        <v>35</v>
      </c>
      <c r="T40" s="31" t="n">
        <v>5.48</v>
      </c>
      <c r="U40" s="31" t="n">
        <v>4.7</v>
      </c>
      <c r="V40" s="31" t="n">
        <v>4.91</v>
      </c>
      <c r="W40" s="31" t="n">
        <v>4.9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3</v>
      </c>
      <c r="E41" s="33" t="s">
        <v>35</v>
      </c>
      <c r="F41" s="33" t="n">
        <v>5.4</v>
      </c>
      <c r="G41" s="33" t="s">
        <v>35</v>
      </c>
      <c r="H41" s="33" t="n">
        <v>4.5</v>
      </c>
      <c r="I41" s="33" t="n">
        <v>5.45</v>
      </c>
      <c r="J41" s="33" t="n">
        <v>5.45</v>
      </c>
      <c r="K41" s="33" t="n">
        <v>5.8</v>
      </c>
      <c r="L41" s="33" t="n">
        <v>5</v>
      </c>
      <c r="M41" s="33" t="n">
        <v>5.6</v>
      </c>
      <c r="N41" s="33" t="s">
        <v>36</v>
      </c>
      <c r="O41" s="33" t="n">
        <v>5.4</v>
      </c>
      <c r="P41" s="33" t="s">
        <v>35</v>
      </c>
      <c r="Q41" s="33" t="n">
        <v>4.4</v>
      </c>
      <c r="R41" s="33" t="n">
        <v>4.4</v>
      </c>
      <c r="S41" s="33" t="s">
        <v>35</v>
      </c>
      <c r="T41" s="33" t="n">
        <v>5.48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0</v>
      </c>
      <c r="F42" s="31" t="n">
        <v>295</v>
      </c>
      <c r="G42" s="31" t="n">
        <v>290</v>
      </c>
      <c r="H42" s="31" t="n">
        <v>280</v>
      </c>
      <c r="I42" s="31" t="n">
        <v>275</v>
      </c>
      <c r="J42" s="31" t="n">
        <v>292</v>
      </c>
      <c r="K42" s="31" t="n">
        <v>280</v>
      </c>
      <c r="L42" s="31" t="n">
        <v>29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80</v>
      </c>
      <c r="R42" s="31" t="n">
        <v>27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0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292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80</v>
      </c>
      <c r="R43" s="31" t="n">
        <v>280</v>
      </c>
      <c r="S43" s="31" t="n">
        <v>290</v>
      </c>
      <c r="T43" s="31" t="n">
        <v>290</v>
      </c>
      <c r="U43" s="31" t="n">
        <v>279</v>
      </c>
      <c r="V43" s="31" t="n">
        <v>286.08</v>
      </c>
      <c r="W43" s="31" t="n">
        <v>286.92</v>
      </c>
      <c r="X43" s="31" t="n">
        <v>-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305</v>
      </c>
      <c r="G44" s="37" t="n">
        <v>300</v>
      </c>
      <c r="H44" s="37" t="n">
        <v>290</v>
      </c>
      <c r="I44" s="37" t="n">
        <v>290</v>
      </c>
      <c r="J44" s="37" t="n">
        <v>292</v>
      </c>
      <c r="K44" s="37" t="n">
        <v>290</v>
      </c>
      <c r="L44" s="37" t="n">
        <v>305</v>
      </c>
      <c r="M44" s="37" t="n">
        <v>270</v>
      </c>
      <c r="N44" s="37" t="n">
        <v>290</v>
      </c>
      <c r="O44" s="37" t="n">
        <v>285</v>
      </c>
      <c r="P44" s="37" t="n">
        <v>285</v>
      </c>
      <c r="Q44" s="37" t="n">
        <v>285</v>
      </c>
      <c r="R44" s="37" t="n">
        <v>295</v>
      </c>
      <c r="S44" s="37" t="n">
        <v>290</v>
      </c>
      <c r="T44" s="37" t="n">
        <v>300</v>
      </c>
      <c r="U44" s="37" t="n">
        <v>28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0.46</v>
      </c>
      <c r="W7" s="31" t="n">
        <v>80.4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1</v>
      </c>
      <c r="D9" s="31" t="n">
        <v>22.38</v>
      </c>
      <c r="E9" s="31" t="s">
        <v>35</v>
      </c>
      <c r="F9" s="31" t="n">
        <v>21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43</v>
      </c>
      <c r="M9" s="31" t="s">
        <v>35</v>
      </c>
      <c r="N9" s="31" t="n">
        <v>21.92</v>
      </c>
      <c r="O9" s="31" t="n">
        <v>21.1</v>
      </c>
      <c r="P9" s="31" t="n">
        <v>21.92</v>
      </c>
      <c r="Q9" s="31" t="s">
        <v>35</v>
      </c>
      <c r="R9" s="31" t="s">
        <v>35</v>
      </c>
      <c r="S9" s="31" t="n">
        <v>22.44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92</v>
      </c>
      <c r="D10" s="31" t="n">
        <v>22.38</v>
      </c>
      <c r="E10" s="31" t="s">
        <v>35</v>
      </c>
      <c r="F10" s="31" t="n">
        <v>22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1.92</v>
      </c>
      <c r="O10" s="31" t="n">
        <v>21.1</v>
      </c>
      <c r="P10" s="31" t="n">
        <v>21.92</v>
      </c>
      <c r="Q10" s="31" t="s">
        <v>35</v>
      </c>
      <c r="R10" s="31" t="s">
        <v>35</v>
      </c>
      <c r="S10" s="31" t="n">
        <v>22.44</v>
      </c>
      <c r="T10" s="31" t="n">
        <v>21.62</v>
      </c>
      <c r="U10" s="31" t="s">
        <v>35</v>
      </c>
      <c r="V10" s="31" t="n">
        <v>22.36</v>
      </c>
      <c r="W10" s="31" t="n">
        <v>22.3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16</v>
      </c>
      <c r="D11" s="33" t="n">
        <v>22.38</v>
      </c>
      <c r="E11" s="33" t="s">
        <v>35</v>
      </c>
      <c r="F11" s="33" t="n">
        <v>2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07</v>
      </c>
      <c r="L11" s="33" t="n">
        <v>23.56</v>
      </c>
      <c r="M11" s="33" t="s">
        <v>35</v>
      </c>
      <c r="N11" s="33" t="n">
        <v>22.58</v>
      </c>
      <c r="O11" s="33" t="n">
        <v>22.16</v>
      </c>
      <c r="P11" s="33" t="n">
        <v>21.92</v>
      </c>
      <c r="Q11" s="33" t="s">
        <v>35</v>
      </c>
      <c r="R11" s="33" t="s">
        <v>35</v>
      </c>
      <c r="S11" s="33" t="n">
        <v>22.4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6</v>
      </c>
      <c r="D12" s="31" t="s">
        <v>35</v>
      </c>
      <c r="E12" s="31" t="s">
        <v>35</v>
      </c>
      <c r="F12" s="31" t="n">
        <v>13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75</v>
      </c>
      <c r="M12" s="31" t="s">
        <v>35</v>
      </c>
      <c r="N12" s="31" t="n">
        <v>133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30</v>
      </c>
      <c r="D13" s="31" t="s">
        <v>35</v>
      </c>
      <c r="E13" s="31" t="s">
        <v>35</v>
      </c>
      <c r="F13" s="31" t="n">
        <v>13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3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15</v>
      </c>
      <c r="U13" s="31" t="s">
        <v>35</v>
      </c>
      <c r="V13" s="31" t="n">
        <v>1396.47</v>
      </c>
      <c r="W13" s="31" t="n">
        <v>1395.96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10</v>
      </c>
      <c r="D14" s="33" t="s">
        <v>35</v>
      </c>
      <c r="E14" s="33" t="s">
        <v>35</v>
      </c>
      <c r="F14" s="33" t="n">
        <v>1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24.2</v>
      </c>
      <c r="L14" s="33" t="n">
        <v>1500</v>
      </c>
      <c r="M14" s="33" t="s">
        <v>35</v>
      </c>
      <c r="N14" s="33" t="n">
        <v>1370</v>
      </c>
      <c r="O14" s="33" t="n">
        <v>133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45</v>
      </c>
      <c r="W16" s="31" t="n">
        <v>22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6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40</v>
      </c>
      <c r="M18" s="31" t="n">
        <v>26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28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8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50</v>
      </c>
      <c r="M19" s="31" t="n">
        <v>27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79.11</v>
      </c>
      <c r="W19" s="31" t="n">
        <v>271.14</v>
      </c>
      <c r="X19" s="31" t="n">
        <v>2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5</v>
      </c>
      <c r="E20" s="33" t="n">
        <v>29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30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60</v>
      </c>
      <c r="H21" s="31" t="s">
        <v>43</v>
      </c>
      <c r="I21" s="31" t="n">
        <v>275</v>
      </c>
      <c r="J21" s="31" t="n">
        <v>270</v>
      </c>
      <c r="K21" s="31" t="n">
        <v>28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85</v>
      </c>
      <c r="R21" s="31" t="n">
        <v>25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5</v>
      </c>
      <c r="F22" s="31" t="s">
        <v>35</v>
      </c>
      <c r="G22" s="31" t="n">
        <v>270</v>
      </c>
      <c r="H22" s="31" t="s">
        <v>43</v>
      </c>
      <c r="I22" s="31" t="n">
        <v>280</v>
      </c>
      <c r="J22" s="31" t="n">
        <v>270</v>
      </c>
      <c r="K22" s="31" t="n">
        <v>28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85</v>
      </c>
      <c r="R22" s="31" t="n">
        <v>280</v>
      </c>
      <c r="S22" s="31" t="s">
        <v>35</v>
      </c>
      <c r="T22" s="31" t="s">
        <v>35</v>
      </c>
      <c r="U22" s="31" t="n">
        <v>270</v>
      </c>
      <c r="V22" s="31" t="n">
        <v>274.98</v>
      </c>
      <c r="W22" s="31" t="n">
        <v>274.71</v>
      </c>
      <c r="X22" s="31" t="n">
        <v>0.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80</v>
      </c>
      <c r="H23" s="33" t="s">
        <v>43</v>
      </c>
      <c r="I23" s="33" t="n">
        <v>290</v>
      </c>
      <c r="J23" s="33" t="n">
        <v>27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85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0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707.6</v>
      </c>
      <c r="U25" s="31" t="s">
        <v>35</v>
      </c>
      <c r="V25" s="31" t="n">
        <v>702.59</v>
      </c>
      <c r="W25" s="31" t="n">
        <v>702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1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07</v>
      </c>
      <c r="Q26" s="33" t="s">
        <v>35</v>
      </c>
      <c r="R26" s="33" t="s">
        <v>35</v>
      </c>
      <c r="S26" s="33" t="s">
        <v>35</v>
      </c>
      <c r="T26" s="33" t="n">
        <v>70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3</v>
      </c>
      <c r="F27" s="31" t="n">
        <v>93</v>
      </c>
      <c r="G27" s="31" t="n">
        <v>90</v>
      </c>
      <c r="H27" s="31" t="n">
        <v>93</v>
      </c>
      <c r="I27" s="31" t="n">
        <v>93.2</v>
      </c>
      <c r="J27" s="31" t="n">
        <v>90</v>
      </c>
      <c r="K27" s="31" t="n">
        <v>93.4</v>
      </c>
      <c r="L27" s="31" t="n">
        <v>92</v>
      </c>
      <c r="M27" s="31" t="n">
        <v>93</v>
      </c>
      <c r="N27" s="31" t="n">
        <v>93</v>
      </c>
      <c r="O27" s="31" t="n">
        <v>93</v>
      </c>
      <c r="P27" s="31" t="n">
        <v>93</v>
      </c>
      <c r="Q27" s="31" t="n">
        <v>95</v>
      </c>
      <c r="R27" s="31" t="n">
        <v>90</v>
      </c>
      <c r="S27" s="31" t="n">
        <v>93</v>
      </c>
      <c r="T27" s="31" t="n">
        <v>93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3</v>
      </c>
      <c r="E28" s="31" t="n">
        <v>93</v>
      </c>
      <c r="F28" s="31" t="n">
        <v>93</v>
      </c>
      <c r="G28" s="31" t="n">
        <v>91</v>
      </c>
      <c r="H28" s="31" t="n">
        <v>95</v>
      </c>
      <c r="I28" s="31" t="n">
        <v>94.2</v>
      </c>
      <c r="J28" s="31" t="n">
        <v>92</v>
      </c>
      <c r="K28" s="31" t="n">
        <v>93.4</v>
      </c>
      <c r="L28" s="31" t="n">
        <v>93</v>
      </c>
      <c r="M28" s="31" t="n">
        <v>95.7</v>
      </c>
      <c r="N28" s="31" t="n">
        <v>93</v>
      </c>
      <c r="O28" s="31" t="n">
        <v>93</v>
      </c>
      <c r="P28" s="31" t="n">
        <v>93</v>
      </c>
      <c r="Q28" s="31" t="n">
        <v>95</v>
      </c>
      <c r="R28" s="31" t="n">
        <v>93</v>
      </c>
      <c r="S28" s="31" t="n">
        <v>93</v>
      </c>
      <c r="T28" s="31" t="n">
        <v>93</v>
      </c>
      <c r="U28" s="31" t="n">
        <v>91</v>
      </c>
      <c r="V28" s="31" t="n">
        <v>93.11</v>
      </c>
      <c r="W28" s="31" t="n">
        <v>93.11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3</v>
      </c>
      <c r="E29" s="33" t="n">
        <v>93</v>
      </c>
      <c r="F29" s="33" t="n">
        <v>93</v>
      </c>
      <c r="G29" s="33" t="n">
        <v>92</v>
      </c>
      <c r="H29" s="33" t="n">
        <v>96</v>
      </c>
      <c r="I29" s="33" t="n">
        <v>94.5</v>
      </c>
      <c r="J29" s="33" t="n">
        <v>92</v>
      </c>
      <c r="K29" s="33" t="n">
        <v>93.4</v>
      </c>
      <c r="L29" s="33" t="n">
        <v>93</v>
      </c>
      <c r="M29" s="33" t="n">
        <v>96</v>
      </c>
      <c r="N29" s="33" t="n">
        <v>93</v>
      </c>
      <c r="O29" s="33" t="n">
        <v>93</v>
      </c>
      <c r="P29" s="33" t="n">
        <v>93</v>
      </c>
      <c r="Q29" s="33" t="n">
        <v>96</v>
      </c>
      <c r="R29" s="33" t="n">
        <v>93.9</v>
      </c>
      <c r="S29" s="33" t="n">
        <v>93</v>
      </c>
      <c r="T29" s="33" t="n">
        <v>93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8</v>
      </c>
      <c r="D30" s="31" t="n">
        <v>188</v>
      </c>
      <c r="E30" s="31" t="n">
        <v>188</v>
      </c>
      <c r="F30" s="31" t="n">
        <v>188</v>
      </c>
      <c r="G30" s="31" t="n">
        <v>187</v>
      </c>
      <c r="H30" s="31" t="n">
        <v>188</v>
      </c>
      <c r="I30" s="31" t="n">
        <v>189.2</v>
      </c>
      <c r="J30" s="31" t="n">
        <v>183</v>
      </c>
      <c r="K30" s="31" t="n">
        <v>188.3</v>
      </c>
      <c r="L30" s="31" t="n">
        <v>186</v>
      </c>
      <c r="M30" s="31" t="n">
        <v>188</v>
      </c>
      <c r="N30" s="31" t="n">
        <v>188</v>
      </c>
      <c r="O30" s="31" t="n">
        <v>188</v>
      </c>
      <c r="P30" s="31" t="n">
        <v>188</v>
      </c>
      <c r="Q30" s="31" t="n">
        <v>191</v>
      </c>
      <c r="R30" s="31" t="n">
        <v>187</v>
      </c>
      <c r="S30" s="31" t="n">
        <v>188</v>
      </c>
      <c r="T30" s="31" t="n">
        <v>188</v>
      </c>
      <c r="U30" s="31" t="n">
        <v>18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8</v>
      </c>
      <c r="D31" s="31" t="n">
        <v>188</v>
      </c>
      <c r="E31" s="31" t="n">
        <v>188</v>
      </c>
      <c r="F31" s="31" t="n">
        <v>188</v>
      </c>
      <c r="G31" s="31" t="n">
        <v>187.5</v>
      </c>
      <c r="H31" s="31" t="n">
        <v>191</v>
      </c>
      <c r="I31" s="31" t="n">
        <v>189.9</v>
      </c>
      <c r="J31" s="31" t="n">
        <v>188</v>
      </c>
      <c r="K31" s="31" t="n">
        <v>188.3</v>
      </c>
      <c r="L31" s="31" t="n">
        <v>187</v>
      </c>
      <c r="M31" s="31" t="n">
        <v>191</v>
      </c>
      <c r="N31" s="31" t="n">
        <v>188</v>
      </c>
      <c r="O31" s="31" t="n">
        <v>188</v>
      </c>
      <c r="P31" s="31" t="n">
        <v>188</v>
      </c>
      <c r="Q31" s="31" t="n">
        <v>192</v>
      </c>
      <c r="R31" s="31" t="n">
        <v>189.6</v>
      </c>
      <c r="S31" s="31" t="n">
        <v>188</v>
      </c>
      <c r="T31" s="31" t="n">
        <v>188</v>
      </c>
      <c r="U31" s="31" t="n">
        <v>191</v>
      </c>
      <c r="V31" s="31" t="n">
        <v>188.76</v>
      </c>
      <c r="W31" s="31" t="n">
        <v>188.72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8</v>
      </c>
      <c r="D32" s="33" t="n">
        <v>188</v>
      </c>
      <c r="E32" s="33" t="n">
        <v>188</v>
      </c>
      <c r="F32" s="33" t="n">
        <v>188</v>
      </c>
      <c r="G32" s="33" t="n">
        <v>188</v>
      </c>
      <c r="H32" s="33" t="n">
        <v>192</v>
      </c>
      <c r="I32" s="33" t="n">
        <v>190.8</v>
      </c>
      <c r="J32" s="33" t="n">
        <v>190</v>
      </c>
      <c r="K32" s="33" t="n">
        <v>188.3</v>
      </c>
      <c r="L32" s="33" t="n">
        <v>188</v>
      </c>
      <c r="M32" s="33" t="n">
        <v>191</v>
      </c>
      <c r="N32" s="33" t="n">
        <v>188</v>
      </c>
      <c r="O32" s="33" t="n">
        <v>190</v>
      </c>
      <c r="P32" s="33" t="n">
        <v>188</v>
      </c>
      <c r="Q32" s="33" t="n">
        <v>192</v>
      </c>
      <c r="R32" s="33" t="n">
        <v>190.5</v>
      </c>
      <c r="S32" s="33" t="n">
        <v>188</v>
      </c>
      <c r="T32" s="33" t="n">
        <v>188</v>
      </c>
      <c r="U32" s="33" t="n">
        <v>1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9</v>
      </c>
      <c r="E33" s="31" t="n">
        <v>89</v>
      </c>
      <c r="F33" s="31" t="n">
        <v>88</v>
      </c>
      <c r="G33" s="31" t="n">
        <v>90</v>
      </c>
      <c r="H33" s="31" t="n">
        <v>89</v>
      </c>
      <c r="I33" s="31" t="n">
        <v>88</v>
      </c>
      <c r="J33" s="31" t="n">
        <v>90</v>
      </c>
      <c r="K33" s="31" t="n">
        <v>89</v>
      </c>
      <c r="L33" s="31" t="n">
        <v>87</v>
      </c>
      <c r="M33" s="31" t="n">
        <v>90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90</v>
      </c>
      <c r="S33" s="31" t="n">
        <v>89</v>
      </c>
      <c r="T33" s="31" t="n">
        <v>90</v>
      </c>
      <c r="U33" s="31" t="n">
        <v>91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8</v>
      </c>
      <c r="G34" s="31" t="n">
        <v>91</v>
      </c>
      <c r="H34" s="31" t="n">
        <v>90</v>
      </c>
      <c r="I34" s="31" t="n">
        <v>89</v>
      </c>
      <c r="J34" s="31" t="n">
        <v>93</v>
      </c>
      <c r="K34" s="31" t="n">
        <v>89</v>
      </c>
      <c r="L34" s="31" t="n">
        <v>88</v>
      </c>
      <c r="M34" s="31" t="n">
        <v>90</v>
      </c>
      <c r="N34" s="31" t="n">
        <v>88</v>
      </c>
      <c r="O34" s="31" t="n">
        <v>89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90</v>
      </c>
      <c r="U34" s="31" t="n">
        <v>93.5</v>
      </c>
      <c r="V34" s="31" t="n">
        <v>89.49</v>
      </c>
      <c r="W34" s="31" t="n">
        <v>89.29</v>
      </c>
      <c r="X34" s="31" t="n">
        <v>0.22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8</v>
      </c>
      <c r="G35" s="33" t="n">
        <v>92</v>
      </c>
      <c r="H35" s="33" t="n">
        <v>91</v>
      </c>
      <c r="I35" s="33" t="n">
        <v>90</v>
      </c>
      <c r="J35" s="33" t="n">
        <v>96</v>
      </c>
      <c r="K35" s="33" t="n">
        <v>89</v>
      </c>
      <c r="L35" s="33" t="n">
        <v>88</v>
      </c>
      <c r="M35" s="33" t="n">
        <v>92</v>
      </c>
      <c r="N35" s="33" t="n">
        <v>88</v>
      </c>
      <c r="O35" s="33" t="n">
        <v>89</v>
      </c>
      <c r="P35" s="33" t="s">
        <v>43</v>
      </c>
      <c r="Q35" s="33" t="n">
        <v>91</v>
      </c>
      <c r="R35" s="33" t="n">
        <v>92</v>
      </c>
      <c r="S35" s="33" t="n">
        <v>89</v>
      </c>
      <c r="T35" s="33" t="n">
        <v>90</v>
      </c>
      <c r="U35" s="33" t="n">
        <v>9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10</v>
      </c>
      <c r="F36" s="31" t="n">
        <v>315</v>
      </c>
      <c r="G36" s="31" t="n">
        <v>315</v>
      </c>
      <c r="H36" s="31" t="n">
        <v>310</v>
      </c>
      <c r="I36" s="31" t="n">
        <v>305</v>
      </c>
      <c r="J36" s="31" t="n">
        <v>312</v>
      </c>
      <c r="K36" s="31" t="n">
        <v>315</v>
      </c>
      <c r="L36" s="31" t="n">
        <v>300</v>
      </c>
      <c r="M36" s="31" t="n">
        <v>305</v>
      </c>
      <c r="N36" s="31" t="n">
        <v>315</v>
      </c>
      <c r="O36" s="31" t="n">
        <v>315</v>
      </c>
      <c r="P36" s="31" t="n">
        <v>315</v>
      </c>
      <c r="Q36" s="31" t="n">
        <v>300</v>
      </c>
      <c r="R36" s="31" t="n">
        <v>305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15</v>
      </c>
      <c r="I37" s="31" t="n">
        <v>315</v>
      </c>
      <c r="J37" s="31" t="n">
        <v>312</v>
      </c>
      <c r="K37" s="31" t="n">
        <v>315</v>
      </c>
      <c r="L37" s="31" t="n">
        <v>310</v>
      </c>
      <c r="M37" s="31" t="n">
        <v>310</v>
      </c>
      <c r="N37" s="31" t="n">
        <v>315</v>
      </c>
      <c r="O37" s="31" t="n">
        <v>315</v>
      </c>
      <c r="P37" s="31" t="n">
        <v>315</v>
      </c>
      <c r="Q37" s="31" t="n">
        <v>300</v>
      </c>
      <c r="R37" s="31" t="n">
        <v>310</v>
      </c>
      <c r="S37" s="31" t="n">
        <v>315</v>
      </c>
      <c r="T37" s="31" t="n">
        <v>315</v>
      </c>
      <c r="U37" s="31" t="n">
        <v>310</v>
      </c>
      <c r="V37" s="31" t="n">
        <v>313.47</v>
      </c>
      <c r="W37" s="31" t="n">
        <v>313.62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15</v>
      </c>
      <c r="E38" s="33" t="n">
        <v>315</v>
      </c>
      <c r="F38" s="33" t="n">
        <v>325</v>
      </c>
      <c r="G38" s="33" t="n">
        <v>320</v>
      </c>
      <c r="H38" s="33" t="n">
        <v>320</v>
      </c>
      <c r="I38" s="33" t="n">
        <v>320</v>
      </c>
      <c r="J38" s="33" t="n">
        <v>312</v>
      </c>
      <c r="K38" s="33" t="n">
        <v>315</v>
      </c>
      <c r="L38" s="33" t="n">
        <v>315</v>
      </c>
      <c r="M38" s="33" t="n">
        <v>315</v>
      </c>
      <c r="N38" s="33" t="n">
        <v>320</v>
      </c>
      <c r="O38" s="33" t="n">
        <v>315</v>
      </c>
      <c r="P38" s="33" t="n">
        <v>315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4.3</v>
      </c>
      <c r="E39" s="31" t="s">
        <v>35</v>
      </c>
      <c r="F39" s="31" t="n">
        <v>5</v>
      </c>
      <c r="G39" s="31" t="s">
        <v>35</v>
      </c>
      <c r="H39" s="31" t="n">
        <v>4.5</v>
      </c>
      <c r="I39" s="31" t="n">
        <v>5.1</v>
      </c>
      <c r="J39" s="31" t="n">
        <v>5.45</v>
      </c>
      <c r="K39" s="31" t="n">
        <v>4.5</v>
      </c>
      <c r="L39" s="31" t="n">
        <v>4.8</v>
      </c>
      <c r="M39" s="31" t="n">
        <v>4.7</v>
      </c>
      <c r="N39" s="31" t="s">
        <v>36</v>
      </c>
      <c r="O39" s="31" t="n">
        <v>5.4</v>
      </c>
      <c r="P39" s="31" t="s">
        <v>35</v>
      </c>
      <c r="Q39" s="31" t="n">
        <v>5.4</v>
      </c>
      <c r="R39" s="31" t="n">
        <v>4.3</v>
      </c>
      <c r="S39" s="31" t="s">
        <v>35</v>
      </c>
      <c r="T39" s="31" t="n">
        <v>5.48</v>
      </c>
      <c r="U39" s="31" t="n">
        <v>4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3</v>
      </c>
      <c r="E40" s="31" t="s">
        <v>35</v>
      </c>
      <c r="F40" s="31" t="n">
        <v>5.3</v>
      </c>
      <c r="G40" s="31" t="s">
        <v>35</v>
      </c>
      <c r="H40" s="31" t="n">
        <v>4.5</v>
      </c>
      <c r="I40" s="31" t="n">
        <v>5.25</v>
      </c>
      <c r="J40" s="31" t="n">
        <v>5.45</v>
      </c>
      <c r="K40" s="31" t="n">
        <v>5</v>
      </c>
      <c r="L40" s="31" t="n">
        <v>4.9</v>
      </c>
      <c r="M40" s="31" t="n">
        <v>4.9</v>
      </c>
      <c r="N40" s="31" t="s">
        <v>36</v>
      </c>
      <c r="O40" s="31" t="n">
        <v>5.4</v>
      </c>
      <c r="P40" s="31" t="s">
        <v>35</v>
      </c>
      <c r="Q40" s="31" t="n">
        <v>5.4</v>
      </c>
      <c r="R40" s="31" t="n">
        <v>4.4</v>
      </c>
      <c r="S40" s="31" t="s">
        <v>35</v>
      </c>
      <c r="T40" s="31" t="n">
        <v>5.48</v>
      </c>
      <c r="U40" s="31" t="n">
        <v>4.5</v>
      </c>
      <c r="V40" s="31" t="n">
        <v>4.9</v>
      </c>
      <c r="W40" s="31" t="n">
        <v>4.93</v>
      </c>
      <c r="X40" s="31" t="n">
        <v>-0.61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3</v>
      </c>
      <c r="E41" s="33" t="s">
        <v>35</v>
      </c>
      <c r="F41" s="33" t="n">
        <v>5.4</v>
      </c>
      <c r="G41" s="33" t="s">
        <v>35</v>
      </c>
      <c r="H41" s="33" t="n">
        <v>4.5</v>
      </c>
      <c r="I41" s="33" t="n">
        <v>5.45</v>
      </c>
      <c r="J41" s="33" t="n">
        <v>5.45</v>
      </c>
      <c r="K41" s="33" t="n">
        <v>5.8</v>
      </c>
      <c r="L41" s="33" t="n">
        <v>5</v>
      </c>
      <c r="M41" s="33" t="n">
        <v>5.6</v>
      </c>
      <c r="N41" s="33" t="s">
        <v>36</v>
      </c>
      <c r="O41" s="33" t="n">
        <v>5.4</v>
      </c>
      <c r="P41" s="33" t="s">
        <v>35</v>
      </c>
      <c r="Q41" s="33" t="n">
        <v>5.4</v>
      </c>
      <c r="R41" s="33" t="n">
        <v>4.4</v>
      </c>
      <c r="S41" s="33" t="s">
        <v>35</v>
      </c>
      <c r="T41" s="33" t="n">
        <v>5.48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95</v>
      </c>
      <c r="G42" s="31" t="n">
        <v>290</v>
      </c>
      <c r="H42" s="31" t="n">
        <v>280</v>
      </c>
      <c r="I42" s="31" t="n">
        <v>275</v>
      </c>
      <c r="J42" s="31" t="n">
        <v>292</v>
      </c>
      <c r="K42" s="31" t="n">
        <v>280</v>
      </c>
      <c r="L42" s="31" t="n">
        <v>29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80</v>
      </c>
      <c r="R42" s="31" t="n">
        <v>27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0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292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80</v>
      </c>
      <c r="R43" s="31" t="n">
        <v>280</v>
      </c>
      <c r="S43" s="31" t="n">
        <v>290</v>
      </c>
      <c r="T43" s="31" t="n">
        <v>295</v>
      </c>
      <c r="U43" s="31" t="n">
        <v>280</v>
      </c>
      <c r="V43" s="31" t="n">
        <v>286.92</v>
      </c>
      <c r="W43" s="31" t="n">
        <v>287.92</v>
      </c>
      <c r="X43" s="31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00</v>
      </c>
      <c r="E44" s="37" t="n">
        <v>290</v>
      </c>
      <c r="F44" s="37" t="n">
        <v>305</v>
      </c>
      <c r="G44" s="37" t="n">
        <v>300</v>
      </c>
      <c r="H44" s="37" t="n">
        <v>290</v>
      </c>
      <c r="I44" s="37" t="n">
        <v>290</v>
      </c>
      <c r="J44" s="37" t="n">
        <v>292</v>
      </c>
      <c r="K44" s="37" t="n">
        <v>290</v>
      </c>
      <c r="L44" s="37" t="n">
        <v>305</v>
      </c>
      <c r="M44" s="37" t="n">
        <v>270</v>
      </c>
      <c r="N44" s="37" t="n">
        <v>290</v>
      </c>
      <c r="O44" s="37" t="n">
        <v>285</v>
      </c>
      <c r="P44" s="37" t="n">
        <v>285</v>
      </c>
      <c r="Q44" s="37" t="n">
        <v>285</v>
      </c>
      <c r="R44" s="37" t="n">
        <v>290</v>
      </c>
      <c r="S44" s="37" t="n">
        <v>290</v>
      </c>
      <c r="T44" s="37" t="n">
        <v>300</v>
      </c>
      <c r="U44" s="37" t="n">
        <v>28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2-16T14:26:21Z</dcterms:modified>
  <cp:revision>0</cp:revision>
  <dc:subject/>
  <dc:title/>
</cp:coreProperties>
</file>