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2-22" sheetId="1" state="visible" r:id="rId2"/>
    <sheet name="16-02-22" sheetId="2" state="visible" r:id="rId3"/>
  </sheets>
  <definedNames>
    <definedName function="false" hidden="false" localSheetId="1" name="_xlnm.Print_Area" vbProcedure="false">'16-02-22'!$A$1:$X$47</definedName>
    <definedName function="false" hidden="false" localSheetId="0" name="_xlnm.Print_Area" vbProcedure="false">'17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42</v>
      </c>
      <c r="W10" s="31" t="n">
        <v>22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400</v>
      </c>
      <c r="W13" s="31" t="n">
        <v>1399.6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45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26</v>
      </c>
      <c r="W19" s="31" t="n">
        <v>279.5</v>
      </c>
      <c r="X19" s="31" t="n">
        <v>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6.63</v>
      </c>
      <c r="W22" s="31" t="n">
        <v>275.21</v>
      </c>
      <c r="X22" s="31" t="n">
        <v>0.5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2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2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91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.9</v>
      </c>
      <c r="S28" s="31" t="n">
        <v>91</v>
      </c>
      <c r="T28" s="31" t="n">
        <v>91</v>
      </c>
      <c r="U28" s="31" t="n">
        <v>92</v>
      </c>
      <c r="V28" s="31" t="n">
        <v>91.34</v>
      </c>
      <c r="W28" s="31" t="n">
        <v>91.93</v>
      </c>
      <c r="X28" s="31" t="n">
        <v>-0.6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2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7</v>
      </c>
      <c r="G30" s="31" t="n">
        <v>187</v>
      </c>
      <c r="H30" s="31" t="n">
        <v>188</v>
      </c>
      <c r="I30" s="31" t="n">
        <v>189.2</v>
      </c>
      <c r="J30" s="31" t="n">
        <v>181</v>
      </c>
      <c r="K30" s="31" t="n">
        <v>188.3</v>
      </c>
      <c r="L30" s="31" t="n">
        <v>186</v>
      </c>
      <c r="M30" s="31" t="n">
        <v>187</v>
      </c>
      <c r="N30" s="31" t="n">
        <v>188</v>
      </c>
      <c r="O30" s="31" t="n">
        <v>188</v>
      </c>
      <c r="P30" s="31" t="n">
        <v>188</v>
      </c>
      <c r="Q30" s="31" t="n">
        <v>190.4</v>
      </c>
      <c r="R30" s="31" t="n">
        <v>187</v>
      </c>
      <c r="S30" s="31" t="n">
        <v>188</v>
      </c>
      <c r="T30" s="31" t="n">
        <v>188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</v>
      </c>
      <c r="H31" s="31" t="n">
        <v>191</v>
      </c>
      <c r="I31" s="31" t="n">
        <v>189.9</v>
      </c>
      <c r="J31" s="31" t="n">
        <v>187</v>
      </c>
      <c r="K31" s="31" t="n">
        <v>188.3</v>
      </c>
      <c r="L31" s="31" t="n">
        <v>187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2</v>
      </c>
      <c r="R31" s="31" t="n">
        <v>189.6</v>
      </c>
      <c r="S31" s="31" t="n">
        <v>188</v>
      </c>
      <c r="T31" s="31" t="n">
        <v>188</v>
      </c>
      <c r="U31" s="31" t="n">
        <v>188</v>
      </c>
      <c r="V31" s="31" t="n">
        <v>188.68</v>
      </c>
      <c r="W31" s="31" t="n">
        <v>187.87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7</v>
      </c>
      <c r="H32" s="33" t="n">
        <v>192</v>
      </c>
      <c r="I32" s="33" t="n">
        <v>190.8</v>
      </c>
      <c r="J32" s="33" t="n">
        <v>188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88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0</v>
      </c>
      <c r="H34" s="31" t="n">
        <v>90</v>
      </c>
      <c r="I34" s="31" t="n">
        <v>89</v>
      </c>
      <c r="J34" s="31" t="n">
        <v>95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7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31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0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4.1</v>
      </c>
      <c r="W37" s="31" t="n">
        <v>313.56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4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4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3</v>
      </c>
      <c r="W40" s="31" t="n">
        <v>4.91</v>
      </c>
      <c r="X40" s="31" t="n">
        <v>0.4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4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55</v>
      </c>
      <c r="W43" s="31" t="n">
        <v>286.08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0.46</v>
      </c>
      <c r="X7" s="31" t="n">
        <v>2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42</v>
      </c>
      <c r="W10" s="31" t="n">
        <v>22.36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9.6</v>
      </c>
      <c r="W13" s="31" t="n">
        <v>1396.47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79.5</v>
      </c>
      <c r="W19" s="31" t="n">
        <v>279.1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5.21</v>
      </c>
      <c r="W22" s="31" t="n">
        <v>274.9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02.59</v>
      </c>
      <c r="X25" s="31" t="n">
        <v>3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2</v>
      </c>
      <c r="G27" s="31" t="n">
        <v>90</v>
      </c>
      <c r="H27" s="31" t="n">
        <v>92</v>
      </c>
      <c r="I27" s="31" t="n">
        <v>91.2</v>
      </c>
      <c r="J27" s="31" t="n">
        <v>90</v>
      </c>
      <c r="K27" s="31" t="n">
        <v>91.4</v>
      </c>
      <c r="L27" s="31" t="n">
        <v>91</v>
      </c>
      <c r="M27" s="31" t="n">
        <v>93</v>
      </c>
      <c r="N27" s="31" t="n">
        <v>92</v>
      </c>
      <c r="O27" s="31" t="n">
        <v>92</v>
      </c>
      <c r="P27" s="31" t="n">
        <v>92</v>
      </c>
      <c r="Q27" s="31" t="n">
        <v>94</v>
      </c>
      <c r="R27" s="31" t="n">
        <v>90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1</v>
      </c>
      <c r="E28" s="31" t="n">
        <v>92</v>
      </c>
      <c r="F28" s="31" t="n">
        <v>92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2</v>
      </c>
      <c r="M28" s="31" t="n">
        <v>94.7</v>
      </c>
      <c r="N28" s="31" t="n">
        <v>92</v>
      </c>
      <c r="O28" s="31" t="n">
        <v>92</v>
      </c>
      <c r="P28" s="31" t="n">
        <v>92</v>
      </c>
      <c r="Q28" s="31" t="n">
        <v>94</v>
      </c>
      <c r="R28" s="31" t="n">
        <v>91.9</v>
      </c>
      <c r="S28" s="31" t="n">
        <v>92</v>
      </c>
      <c r="T28" s="31" t="n">
        <v>91</v>
      </c>
      <c r="U28" s="31" t="n">
        <v>93.5</v>
      </c>
      <c r="V28" s="31" t="n">
        <v>91.93</v>
      </c>
      <c r="W28" s="31" t="n">
        <v>93.11</v>
      </c>
      <c r="X28" s="31" t="n">
        <v>-1.27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1</v>
      </c>
      <c r="E29" s="33" t="n">
        <v>92</v>
      </c>
      <c r="F29" s="33" t="n">
        <v>92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2</v>
      </c>
      <c r="M29" s="33" t="n">
        <v>95</v>
      </c>
      <c r="N29" s="33" t="n">
        <v>92</v>
      </c>
      <c r="O29" s="33" t="n">
        <v>93</v>
      </c>
      <c r="P29" s="33" t="n">
        <v>92</v>
      </c>
      <c r="Q29" s="33" t="n">
        <v>94</v>
      </c>
      <c r="R29" s="33" t="n">
        <v>92</v>
      </c>
      <c r="S29" s="33" t="n">
        <v>92</v>
      </c>
      <c r="T29" s="33" t="n">
        <v>91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7</v>
      </c>
      <c r="D30" s="31" t="n">
        <v>187</v>
      </c>
      <c r="E30" s="31" t="n">
        <v>187</v>
      </c>
      <c r="F30" s="31" t="n">
        <v>187</v>
      </c>
      <c r="G30" s="31" t="n">
        <v>185</v>
      </c>
      <c r="H30" s="31" t="n">
        <v>187</v>
      </c>
      <c r="I30" s="31" t="n">
        <v>188.2</v>
      </c>
      <c r="J30" s="31" t="n">
        <v>180</v>
      </c>
      <c r="K30" s="31" t="n">
        <v>187.3</v>
      </c>
      <c r="L30" s="31" t="n">
        <v>186</v>
      </c>
      <c r="M30" s="31" t="n">
        <v>188</v>
      </c>
      <c r="N30" s="31" t="n">
        <v>187</v>
      </c>
      <c r="O30" s="31" t="n">
        <v>187</v>
      </c>
      <c r="P30" s="31" t="n">
        <v>188</v>
      </c>
      <c r="Q30" s="31" t="n">
        <v>190</v>
      </c>
      <c r="R30" s="31" t="n">
        <v>187</v>
      </c>
      <c r="S30" s="31" t="n">
        <v>187</v>
      </c>
      <c r="T30" s="31" t="n">
        <v>187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7</v>
      </c>
      <c r="D31" s="31" t="n">
        <v>187</v>
      </c>
      <c r="E31" s="31" t="n">
        <v>187</v>
      </c>
      <c r="F31" s="31" t="n">
        <v>187</v>
      </c>
      <c r="G31" s="31" t="n">
        <v>186</v>
      </c>
      <c r="H31" s="31" t="n">
        <v>190</v>
      </c>
      <c r="I31" s="31" t="n">
        <v>188.9</v>
      </c>
      <c r="J31" s="31" t="n">
        <v>187</v>
      </c>
      <c r="K31" s="31" t="n">
        <v>187.3</v>
      </c>
      <c r="L31" s="31" t="n">
        <v>187</v>
      </c>
      <c r="M31" s="31" t="n">
        <v>190</v>
      </c>
      <c r="N31" s="31" t="n">
        <v>187</v>
      </c>
      <c r="O31" s="31" t="n">
        <v>187</v>
      </c>
      <c r="P31" s="31" t="n">
        <v>188</v>
      </c>
      <c r="Q31" s="31" t="n">
        <v>191</v>
      </c>
      <c r="R31" s="31" t="n">
        <v>189.6</v>
      </c>
      <c r="S31" s="31" t="n">
        <v>187</v>
      </c>
      <c r="T31" s="31" t="n">
        <v>187</v>
      </c>
      <c r="U31" s="31" t="n">
        <v>188</v>
      </c>
      <c r="V31" s="31" t="n">
        <v>187.87</v>
      </c>
      <c r="W31" s="31" t="n">
        <v>188.76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7</v>
      </c>
      <c r="D32" s="33" t="n">
        <v>187</v>
      </c>
      <c r="E32" s="33" t="n">
        <v>187</v>
      </c>
      <c r="F32" s="33" t="n">
        <v>187</v>
      </c>
      <c r="G32" s="33" t="n">
        <v>187</v>
      </c>
      <c r="H32" s="33" t="n">
        <v>191</v>
      </c>
      <c r="I32" s="33" t="n">
        <v>189.8</v>
      </c>
      <c r="J32" s="33" t="n">
        <v>188</v>
      </c>
      <c r="K32" s="33" t="n">
        <v>187.3</v>
      </c>
      <c r="L32" s="33" t="n">
        <v>188</v>
      </c>
      <c r="M32" s="33" t="n">
        <v>190</v>
      </c>
      <c r="N32" s="33" t="n">
        <v>187</v>
      </c>
      <c r="O32" s="33" t="n">
        <v>189</v>
      </c>
      <c r="P32" s="33" t="n">
        <v>188</v>
      </c>
      <c r="Q32" s="33" t="n">
        <v>191</v>
      </c>
      <c r="R32" s="33" t="n">
        <v>190.5</v>
      </c>
      <c r="S32" s="33" t="n">
        <v>187</v>
      </c>
      <c r="T32" s="33" t="n">
        <v>187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0</v>
      </c>
      <c r="H34" s="31" t="n">
        <v>90</v>
      </c>
      <c r="I34" s="31" t="n">
        <v>89</v>
      </c>
      <c r="J34" s="31" t="n">
        <v>95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8</v>
      </c>
      <c r="U34" s="31" t="n">
        <v>92</v>
      </c>
      <c r="V34" s="31" t="n">
        <v>89.31</v>
      </c>
      <c r="W34" s="31" t="n">
        <v>89.49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0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1</v>
      </c>
      <c r="R35" s="33" t="n">
        <v>93</v>
      </c>
      <c r="S35" s="33" t="n">
        <v>89</v>
      </c>
      <c r="T35" s="33" t="n">
        <v>88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56</v>
      </c>
      <c r="W37" s="31" t="n">
        <v>313.47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4</v>
      </c>
      <c r="R39" s="31" t="n">
        <v>4.3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4</v>
      </c>
      <c r="R40" s="31" t="n">
        <v>4.4</v>
      </c>
      <c r="S40" s="31" t="s">
        <v>35</v>
      </c>
      <c r="T40" s="31" t="n">
        <v>5.48</v>
      </c>
      <c r="U40" s="31" t="n">
        <v>4.7</v>
      </c>
      <c r="V40" s="31" t="n">
        <v>4.91</v>
      </c>
      <c r="W40" s="31" t="n">
        <v>4.9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4</v>
      </c>
      <c r="R41" s="33" t="n">
        <v>4.4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08</v>
      </c>
      <c r="W43" s="31" t="n">
        <v>286.92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17T14:33:10Z</dcterms:modified>
  <cp:revision>0</cp:revision>
  <dc:subject/>
  <dc:title/>
</cp:coreProperties>
</file>