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2-22" sheetId="1" state="visible" r:id="rId2"/>
    <sheet name="23-02-22" sheetId="2" state="visible" r:id="rId3"/>
  </sheets>
  <definedNames>
    <definedName function="false" hidden="false" localSheetId="1" name="_xlnm.Print_Area" vbProcedure="false">'23-02-22'!$A$1:$X$47</definedName>
    <definedName function="false" hidden="false" localSheetId="0" name="_xlnm.Print_Area" vbProcedure="false">'24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04</v>
      </c>
      <c r="M9" s="31" t="s">
        <v>35</v>
      </c>
      <c r="N9" s="31" t="n">
        <v>21.75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75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36</v>
      </c>
      <c r="W10" s="31" t="n">
        <v>22.3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2.3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25</v>
      </c>
      <c r="M11" s="33" t="s">
        <v>35</v>
      </c>
      <c r="N11" s="33" t="n">
        <v>22.25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1.9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50</v>
      </c>
      <c r="M12" s="31" t="s">
        <v>35</v>
      </c>
      <c r="N12" s="31" t="n">
        <v>132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2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4.66</v>
      </c>
      <c r="W13" s="31" t="n">
        <v>1394.6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480</v>
      </c>
      <c r="M14" s="33" t="s">
        <v>35</v>
      </c>
      <c r="N14" s="33" t="n">
        <v>135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3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2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3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07</v>
      </c>
      <c r="W16" s="31" t="n">
        <v>22.94</v>
      </c>
      <c r="X16" s="31" t="n">
        <v>0.5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5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80</v>
      </c>
      <c r="M18" s="31" t="n">
        <v>28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8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90</v>
      </c>
      <c r="M19" s="31" t="n">
        <v>29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93.91</v>
      </c>
      <c r="W19" s="31" t="n">
        <v>295.42</v>
      </c>
      <c r="X19" s="31" t="n">
        <v>-0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30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4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95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6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3</v>
      </c>
      <c r="F22" s="31" t="s">
        <v>35</v>
      </c>
      <c r="G22" s="31" t="n">
        <v>270</v>
      </c>
      <c r="H22" s="31" t="s">
        <v>43</v>
      </c>
      <c r="I22" s="31" t="n">
        <v>285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70</v>
      </c>
      <c r="V22" s="31" t="n">
        <v>281.28</v>
      </c>
      <c r="W22" s="31" t="n">
        <v>279.97</v>
      </c>
      <c r="X22" s="31" t="n">
        <v>0.4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70</v>
      </c>
      <c r="H23" s="33" t="s">
        <v>43</v>
      </c>
      <c r="I23" s="33" t="n">
        <v>295</v>
      </c>
      <c r="J23" s="33" t="n">
        <v>280</v>
      </c>
      <c r="K23" s="33" t="n">
        <v>28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2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0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19</v>
      </c>
      <c r="Q24" s="31" t="s">
        <v>35</v>
      </c>
      <c r="R24" s="31" t="s">
        <v>35</v>
      </c>
      <c r="S24" s="31" t="s">
        <v>35</v>
      </c>
      <c r="T24" s="31" t="n">
        <v>73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25</v>
      </c>
      <c r="Q25" s="31" t="s">
        <v>35</v>
      </c>
      <c r="R25" s="31" t="s">
        <v>35</v>
      </c>
      <c r="S25" s="31" t="s">
        <v>35</v>
      </c>
      <c r="T25" s="31" t="n">
        <v>736.6</v>
      </c>
      <c r="U25" s="31" t="s">
        <v>35</v>
      </c>
      <c r="V25" s="31" t="n">
        <v>732.26</v>
      </c>
      <c r="W25" s="31" t="n">
        <v>717.47</v>
      </c>
      <c r="X25" s="31" t="n">
        <v>2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8</v>
      </c>
      <c r="H27" s="31" t="n">
        <v>91</v>
      </c>
      <c r="I27" s="31" t="n">
        <v>91.2</v>
      </c>
      <c r="J27" s="31" t="n">
        <v>88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2.2</v>
      </c>
      <c r="R27" s="31" t="n">
        <v>88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0</v>
      </c>
      <c r="H28" s="31" t="n">
        <v>92</v>
      </c>
      <c r="I28" s="31" t="n">
        <v>92.2</v>
      </c>
      <c r="J28" s="31" t="n">
        <v>88</v>
      </c>
      <c r="K28" s="31" t="n">
        <v>91.4</v>
      </c>
      <c r="L28" s="31" t="n">
        <v>91</v>
      </c>
      <c r="M28" s="31" t="n">
        <v>92.7</v>
      </c>
      <c r="N28" s="31" t="n">
        <v>91</v>
      </c>
      <c r="O28" s="31" t="n">
        <v>91</v>
      </c>
      <c r="P28" s="31" t="n">
        <v>91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2</v>
      </c>
      <c r="V28" s="31" t="n">
        <v>91.08</v>
      </c>
      <c r="W28" s="31" t="n">
        <v>91.12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3</v>
      </c>
      <c r="I29" s="33" t="n">
        <v>92.5</v>
      </c>
      <c r="J29" s="33" t="n">
        <v>88</v>
      </c>
      <c r="K29" s="33" t="n">
        <v>91.4</v>
      </c>
      <c r="L29" s="33" t="n">
        <v>91</v>
      </c>
      <c r="M29" s="33" t="n">
        <v>93</v>
      </c>
      <c r="N29" s="33" t="n">
        <v>91</v>
      </c>
      <c r="O29" s="33" t="n">
        <v>91</v>
      </c>
      <c r="P29" s="33" t="n">
        <v>91</v>
      </c>
      <c r="Q29" s="33" t="n">
        <v>93</v>
      </c>
      <c r="R29" s="33" t="n">
        <v>91.9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5</v>
      </c>
      <c r="D30" s="31" t="n">
        <v>195</v>
      </c>
      <c r="E30" s="31" t="n">
        <v>195</v>
      </c>
      <c r="F30" s="31" t="n">
        <v>195</v>
      </c>
      <c r="G30" s="31" t="n">
        <v>190</v>
      </c>
      <c r="H30" s="31" t="n">
        <v>195</v>
      </c>
      <c r="I30" s="31" t="n">
        <v>196</v>
      </c>
      <c r="J30" s="31" t="n">
        <v>190</v>
      </c>
      <c r="K30" s="31" t="n">
        <v>195.3</v>
      </c>
      <c r="L30" s="31" t="n">
        <v>194</v>
      </c>
      <c r="M30" s="31" t="n">
        <v>191</v>
      </c>
      <c r="N30" s="31" t="n">
        <v>195</v>
      </c>
      <c r="O30" s="31" t="n">
        <v>195</v>
      </c>
      <c r="P30" s="31" t="n">
        <v>195</v>
      </c>
      <c r="Q30" s="31" t="n">
        <v>197</v>
      </c>
      <c r="R30" s="31" t="n">
        <v>190</v>
      </c>
      <c r="S30" s="31" t="n">
        <v>195</v>
      </c>
      <c r="T30" s="31" t="n">
        <v>195</v>
      </c>
      <c r="U30" s="31" t="n">
        <v>1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5</v>
      </c>
      <c r="D31" s="31" t="n">
        <v>195</v>
      </c>
      <c r="E31" s="31" t="n">
        <v>195</v>
      </c>
      <c r="F31" s="31" t="n">
        <v>195</v>
      </c>
      <c r="G31" s="31" t="n">
        <v>190</v>
      </c>
      <c r="H31" s="31" t="n">
        <v>197</v>
      </c>
      <c r="I31" s="31" t="n">
        <v>196.7</v>
      </c>
      <c r="J31" s="31" t="n">
        <v>190</v>
      </c>
      <c r="K31" s="31" t="n">
        <v>195.3</v>
      </c>
      <c r="L31" s="31" t="n">
        <v>195</v>
      </c>
      <c r="M31" s="31" t="n">
        <v>194.5</v>
      </c>
      <c r="N31" s="31" t="n">
        <v>195</v>
      </c>
      <c r="O31" s="31" t="n">
        <v>195</v>
      </c>
      <c r="P31" s="31" t="n">
        <v>195</v>
      </c>
      <c r="Q31" s="31" t="n">
        <v>198</v>
      </c>
      <c r="R31" s="31" t="n">
        <v>194.5</v>
      </c>
      <c r="S31" s="31" t="n">
        <v>195</v>
      </c>
      <c r="T31" s="31" t="n">
        <v>195</v>
      </c>
      <c r="U31" s="31" t="n">
        <v>192</v>
      </c>
      <c r="V31" s="31" t="n">
        <v>194.99</v>
      </c>
      <c r="W31" s="31" t="n">
        <v>191.82</v>
      </c>
      <c r="X31" s="31" t="n">
        <v>1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5</v>
      </c>
      <c r="D32" s="33" t="n">
        <v>195</v>
      </c>
      <c r="E32" s="33" t="n">
        <v>195</v>
      </c>
      <c r="F32" s="33" t="n">
        <v>195</v>
      </c>
      <c r="G32" s="33" t="n">
        <v>190</v>
      </c>
      <c r="H32" s="33" t="n">
        <v>198</v>
      </c>
      <c r="I32" s="33" t="n">
        <v>197.6</v>
      </c>
      <c r="J32" s="33" t="n">
        <v>191</v>
      </c>
      <c r="K32" s="33" t="n">
        <v>195.3</v>
      </c>
      <c r="L32" s="33" t="n">
        <v>195</v>
      </c>
      <c r="M32" s="33" t="n">
        <v>194.5</v>
      </c>
      <c r="N32" s="33" t="n">
        <v>195</v>
      </c>
      <c r="O32" s="33" t="n">
        <v>195</v>
      </c>
      <c r="P32" s="33" t="n">
        <v>195</v>
      </c>
      <c r="Q32" s="33" t="n">
        <v>198.5</v>
      </c>
      <c r="R32" s="33" t="n">
        <v>196.9</v>
      </c>
      <c r="S32" s="33" t="n">
        <v>195</v>
      </c>
      <c r="T32" s="33" t="n">
        <v>195</v>
      </c>
      <c r="U32" s="33" t="n">
        <v>19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3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90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1.5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28</v>
      </c>
      <c r="W34" s="31" t="n">
        <v>89.2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3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4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08</v>
      </c>
      <c r="G36" s="31" t="n">
        <v>310</v>
      </c>
      <c r="H36" s="31" t="n">
        <v>310</v>
      </c>
      <c r="I36" s="31" t="n">
        <v>305</v>
      </c>
      <c r="J36" s="31" t="n">
        <v>322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15</v>
      </c>
      <c r="P36" s="31" t="n">
        <v>310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10</v>
      </c>
      <c r="G37" s="31" t="n">
        <v>315</v>
      </c>
      <c r="H37" s="31" t="n">
        <v>315</v>
      </c>
      <c r="I37" s="31" t="n">
        <v>315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15</v>
      </c>
      <c r="S37" s="31" t="n">
        <v>330</v>
      </c>
      <c r="T37" s="31" t="n">
        <v>315</v>
      </c>
      <c r="U37" s="31" t="n">
        <v>310</v>
      </c>
      <c r="V37" s="31" t="n">
        <v>314.09</v>
      </c>
      <c r="W37" s="31" t="n">
        <v>313.97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10</v>
      </c>
      <c r="G38" s="33" t="n">
        <v>315</v>
      </c>
      <c r="H38" s="33" t="n">
        <v>320</v>
      </c>
      <c r="I38" s="33" t="n">
        <v>320</v>
      </c>
      <c r="J38" s="33" t="n">
        <v>322.5</v>
      </c>
      <c r="K38" s="33" t="n">
        <v>315</v>
      </c>
      <c r="L38" s="33" t="n">
        <v>315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13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5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6</v>
      </c>
      <c r="J39" s="31" t="n">
        <v>6</v>
      </c>
      <c r="K39" s="31" t="n">
        <v>4.5</v>
      </c>
      <c r="L39" s="31" t="n">
        <v>4.9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n">
        <v>4.7</v>
      </c>
      <c r="R39" s="31" t="n">
        <v>5.3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4.8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5.8</v>
      </c>
      <c r="J40" s="31" t="n">
        <v>6</v>
      </c>
      <c r="K40" s="31" t="n">
        <v>5</v>
      </c>
      <c r="L40" s="31" t="n">
        <v>5.1</v>
      </c>
      <c r="M40" s="31" t="n">
        <v>5.4</v>
      </c>
      <c r="N40" s="31" t="s">
        <v>36</v>
      </c>
      <c r="O40" s="31" t="n">
        <v>5.8</v>
      </c>
      <c r="P40" s="31" t="s">
        <v>35</v>
      </c>
      <c r="Q40" s="31" t="n">
        <v>4.7</v>
      </c>
      <c r="R40" s="31" t="n">
        <v>5.3</v>
      </c>
      <c r="S40" s="31" t="s">
        <v>35</v>
      </c>
      <c r="T40" s="31" t="n">
        <v>5.7</v>
      </c>
      <c r="U40" s="31" t="n">
        <v>4.7</v>
      </c>
      <c r="V40" s="31" t="n">
        <v>5.08</v>
      </c>
      <c r="W40" s="31" t="n">
        <v>5.04</v>
      </c>
      <c r="X40" s="31" t="n">
        <v>0.79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6</v>
      </c>
      <c r="J41" s="33" t="n">
        <v>6</v>
      </c>
      <c r="K41" s="33" t="n">
        <v>5.8</v>
      </c>
      <c r="L41" s="33" t="n">
        <v>5.3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n">
        <v>4.7</v>
      </c>
      <c r="R41" s="33" t="n">
        <v>5.36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85</v>
      </c>
      <c r="H42" s="31" t="n">
        <v>280</v>
      </c>
      <c r="I42" s="31" t="n">
        <v>280</v>
      </c>
      <c r="J42" s="31" t="n">
        <v>302.5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70</v>
      </c>
      <c r="S42" s="31" t="n">
        <v>255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85</v>
      </c>
      <c r="J43" s="31" t="n">
        <v>302.5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80</v>
      </c>
      <c r="R43" s="31" t="n">
        <v>285</v>
      </c>
      <c r="S43" s="31" t="n">
        <v>290</v>
      </c>
      <c r="T43" s="31" t="n">
        <v>290</v>
      </c>
      <c r="U43" s="31" t="n">
        <v>275</v>
      </c>
      <c r="V43" s="31" t="n">
        <v>287.86</v>
      </c>
      <c r="W43" s="31" t="n">
        <v>287.73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02.5</v>
      </c>
      <c r="K44" s="37" t="n">
        <v>290</v>
      </c>
      <c r="L44" s="37" t="n">
        <v>305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58" activeCellId="0" sqref="A5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04</v>
      </c>
      <c r="M9" s="31" t="s">
        <v>35</v>
      </c>
      <c r="N9" s="31" t="n">
        <v>21.75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75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36</v>
      </c>
      <c r="W10" s="31" t="n">
        <v>22.38</v>
      </c>
      <c r="X10" s="31" t="n">
        <v>-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2.3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25</v>
      </c>
      <c r="M11" s="33" t="s">
        <v>35</v>
      </c>
      <c r="N11" s="33" t="n">
        <v>21.75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50</v>
      </c>
      <c r="M12" s="31" t="s">
        <v>35</v>
      </c>
      <c r="N12" s="31" t="n">
        <v>132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2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4.66</v>
      </c>
      <c r="W13" s="31" t="n">
        <v>1396.27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480</v>
      </c>
      <c r="M14" s="33" t="s">
        <v>35</v>
      </c>
      <c r="N14" s="33" t="n">
        <v>135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94</v>
      </c>
      <c r="W16" s="31" t="n">
        <v>22.6</v>
      </c>
      <c r="X16" s="31" t="n">
        <v>1.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5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80</v>
      </c>
      <c r="M18" s="31" t="n">
        <v>280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8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90</v>
      </c>
      <c r="M19" s="31" t="n">
        <v>29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95.42</v>
      </c>
      <c r="W19" s="31" t="n">
        <v>286.45</v>
      </c>
      <c r="X19" s="31" t="n">
        <v>3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30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95</v>
      </c>
      <c r="F21" s="31" t="s">
        <v>35</v>
      </c>
      <c r="G21" s="31" t="n">
        <v>270</v>
      </c>
      <c r="H21" s="31" t="s">
        <v>43</v>
      </c>
      <c r="I21" s="31" t="n">
        <v>285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25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3</v>
      </c>
      <c r="F22" s="31" t="s">
        <v>35</v>
      </c>
      <c r="G22" s="31" t="n">
        <v>275</v>
      </c>
      <c r="H22" s="31" t="s">
        <v>43</v>
      </c>
      <c r="I22" s="31" t="n">
        <v>290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9.97</v>
      </c>
      <c r="W22" s="31" t="n">
        <v>277.25</v>
      </c>
      <c r="X22" s="31" t="n">
        <v>0.9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70</v>
      </c>
      <c r="K23" s="33" t="n">
        <v>28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0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19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25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17.47</v>
      </c>
      <c r="W25" s="31" t="n">
        <v>730</v>
      </c>
      <c r="X25" s="31" t="n">
        <v>-1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8</v>
      </c>
      <c r="H27" s="31" t="n">
        <v>91</v>
      </c>
      <c r="I27" s="31" t="n">
        <v>91.2</v>
      </c>
      <c r="J27" s="31" t="n">
        <v>88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2.2</v>
      </c>
      <c r="R27" s="31" t="n">
        <v>88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0</v>
      </c>
      <c r="H28" s="31" t="n">
        <v>93</v>
      </c>
      <c r="I28" s="31" t="n">
        <v>92.2</v>
      </c>
      <c r="J28" s="31" t="n">
        <v>88</v>
      </c>
      <c r="K28" s="31" t="n">
        <v>91.4</v>
      </c>
      <c r="L28" s="31" t="n">
        <v>91</v>
      </c>
      <c r="M28" s="31" t="n">
        <v>92.7</v>
      </c>
      <c r="N28" s="31" t="n">
        <v>91</v>
      </c>
      <c r="O28" s="31" t="n">
        <v>91</v>
      </c>
      <c r="P28" s="31" t="n">
        <v>91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2</v>
      </c>
      <c r="V28" s="31" t="n">
        <v>91.12</v>
      </c>
      <c r="W28" s="31" t="n">
        <v>91.08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3.5</v>
      </c>
      <c r="I29" s="33" t="n">
        <v>92.5</v>
      </c>
      <c r="J29" s="33" t="n">
        <v>88</v>
      </c>
      <c r="K29" s="33" t="n">
        <v>91.4</v>
      </c>
      <c r="L29" s="33" t="n">
        <v>91</v>
      </c>
      <c r="M29" s="33" t="n">
        <v>93</v>
      </c>
      <c r="N29" s="33" t="n">
        <v>91</v>
      </c>
      <c r="O29" s="33" t="n">
        <v>91</v>
      </c>
      <c r="P29" s="33" t="n">
        <v>91</v>
      </c>
      <c r="Q29" s="33" t="n">
        <v>93</v>
      </c>
      <c r="R29" s="33" t="n">
        <v>91.9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3</v>
      </c>
      <c r="D30" s="31" t="n">
        <v>191</v>
      </c>
      <c r="E30" s="31" t="n">
        <v>191</v>
      </c>
      <c r="F30" s="31" t="n">
        <v>193</v>
      </c>
      <c r="G30" s="31" t="n">
        <v>190</v>
      </c>
      <c r="H30" s="31" t="n">
        <v>191</v>
      </c>
      <c r="I30" s="31" t="n">
        <v>192</v>
      </c>
      <c r="J30" s="31" t="n">
        <v>190</v>
      </c>
      <c r="K30" s="31" t="n">
        <v>191.3</v>
      </c>
      <c r="L30" s="31" t="n">
        <v>191</v>
      </c>
      <c r="M30" s="31" t="n">
        <v>190</v>
      </c>
      <c r="N30" s="31" t="n">
        <v>193</v>
      </c>
      <c r="O30" s="31" t="n">
        <v>193</v>
      </c>
      <c r="P30" s="31" t="n">
        <v>193</v>
      </c>
      <c r="Q30" s="31" t="n">
        <v>192.4</v>
      </c>
      <c r="R30" s="31" t="n">
        <v>190</v>
      </c>
      <c r="S30" s="31" t="n">
        <v>191</v>
      </c>
      <c r="T30" s="31" t="n">
        <v>191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3</v>
      </c>
      <c r="D31" s="31" t="n">
        <v>191</v>
      </c>
      <c r="E31" s="31" t="n">
        <v>191</v>
      </c>
      <c r="F31" s="31" t="n">
        <v>193</v>
      </c>
      <c r="G31" s="31" t="n">
        <v>190</v>
      </c>
      <c r="H31" s="31" t="n">
        <v>193</v>
      </c>
      <c r="I31" s="31" t="n">
        <v>192.7</v>
      </c>
      <c r="J31" s="31" t="n">
        <v>190</v>
      </c>
      <c r="K31" s="31" t="n">
        <v>191.3</v>
      </c>
      <c r="L31" s="31" t="n">
        <v>192</v>
      </c>
      <c r="M31" s="31" t="n">
        <v>191</v>
      </c>
      <c r="N31" s="31" t="n">
        <v>193</v>
      </c>
      <c r="O31" s="31" t="n">
        <v>193</v>
      </c>
      <c r="P31" s="31" t="n">
        <v>193</v>
      </c>
      <c r="Q31" s="31" t="n">
        <v>193</v>
      </c>
      <c r="R31" s="31" t="n">
        <v>192.5</v>
      </c>
      <c r="S31" s="31" t="n">
        <v>191</v>
      </c>
      <c r="T31" s="31" t="n">
        <v>191</v>
      </c>
      <c r="U31" s="31" t="n">
        <v>190</v>
      </c>
      <c r="V31" s="31" t="n">
        <v>191.82</v>
      </c>
      <c r="W31" s="31" t="n">
        <v>191.04</v>
      </c>
      <c r="X31" s="31" t="n">
        <v>0.4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3</v>
      </c>
      <c r="D32" s="33" t="n">
        <v>191</v>
      </c>
      <c r="E32" s="33" t="n">
        <v>191</v>
      </c>
      <c r="F32" s="33" t="n">
        <v>193</v>
      </c>
      <c r="G32" s="33" t="n">
        <v>190</v>
      </c>
      <c r="H32" s="33" t="n">
        <v>194</v>
      </c>
      <c r="I32" s="33" t="n">
        <v>193.6</v>
      </c>
      <c r="J32" s="33" t="n">
        <v>191</v>
      </c>
      <c r="K32" s="33" t="n">
        <v>191.3</v>
      </c>
      <c r="L32" s="33" t="n">
        <v>192</v>
      </c>
      <c r="M32" s="33" t="n">
        <v>191</v>
      </c>
      <c r="N32" s="33" t="n">
        <v>193</v>
      </c>
      <c r="O32" s="33" t="n">
        <v>193</v>
      </c>
      <c r="P32" s="33" t="n">
        <v>193</v>
      </c>
      <c r="Q32" s="33" t="n">
        <v>194</v>
      </c>
      <c r="R32" s="33" t="n">
        <v>192.6</v>
      </c>
      <c r="S32" s="33" t="n">
        <v>191</v>
      </c>
      <c r="T32" s="33" t="n">
        <v>193</v>
      </c>
      <c r="U32" s="33" t="n">
        <v>19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3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9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1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28</v>
      </c>
      <c r="W34" s="31" t="n">
        <v>89.4</v>
      </c>
      <c r="X34" s="31" t="n">
        <v>-0.1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2</v>
      </c>
      <c r="H35" s="33" t="n">
        <v>91</v>
      </c>
      <c r="I35" s="33" t="n">
        <v>90</v>
      </c>
      <c r="J35" s="33" t="n">
        <v>93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0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08</v>
      </c>
      <c r="G36" s="31" t="n">
        <v>315</v>
      </c>
      <c r="H36" s="31" t="n">
        <v>310</v>
      </c>
      <c r="I36" s="31" t="n">
        <v>305</v>
      </c>
      <c r="J36" s="31" t="n">
        <v>322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15</v>
      </c>
      <c r="P36" s="31" t="n">
        <v>310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10</v>
      </c>
      <c r="G37" s="31" t="n">
        <v>320</v>
      </c>
      <c r="H37" s="31" t="n">
        <v>315</v>
      </c>
      <c r="I37" s="31" t="n">
        <v>315</v>
      </c>
      <c r="J37" s="31" t="n">
        <v>322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3.97</v>
      </c>
      <c r="W37" s="31" t="n">
        <v>313.12</v>
      </c>
      <c r="X37" s="31" t="n">
        <v>0.2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10</v>
      </c>
      <c r="G38" s="33" t="n">
        <v>320</v>
      </c>
      <c r="H38" s="33" t="n">
        <v>320</v>
      </c>
      <c r="I38" s="33" t="n">
        <v>320</v>
      </c>
      <c r="J38" s="33" t="n">
        <v>322.5</v>
      </c>
      <c r="K38" s="33" t="n">
        <v>315</v>
      </c>
      <c r="L38" s="33" t="n">
        <v>315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6</v>
      </c>
      <c r="J39" s="31" t="n">
        <v>6</v>
      </c>
      <c r="K39" s="31" t="n">
        <v>4.5</v>
      </c>
      <c r="L39" s="31" t="n">
        <v>4.8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n">
        <v>4.7</v>
      </c>
      <c r="R39" s="31" t="n">
        <v>4.6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4.8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5.8</v>
      </c>
      <c r="J40" s="31" t="n">
        <v>6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n">
        <v>4.7</v>
      </c>
      <c r="R40" s="31" t="n">
        <v>5.36</v>
      </c>
      <c r="S40" s="31" t="s">
        <v>35</v>
      </c>
      <c r="T40" s="31" t="n">
        <v>5.7</v>
      </c>
      <c r="U40" s="31" t="n">
        <v>4.7</v>
      </c>
      <c r="V40" s="31" t="n">
        <v>5.04</v>
      </c>
      <c r="W40" s="31" t="n">
        <v>5.03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6</v>
      </c>
      <c r="J41" s="33" t="n">
        <v>6</v>
      </c>
      <c r="K41" s="33" t="n">
        <v>5.8</v>
      </c>
      <c r="L41" s="33" t="n">
        <v>5.1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n">
        <v>4.7</v>
      </c>
      <c r="R41" s="33" t="n">
        <v>5.36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90</v>
      </c>
      <c r="H42" s="31" t="n">
        <v>280</v>
      </c>
      <c r="I42" s="31" t="n">
        <v>280</v>
      </c>
      <c r="J42" s="31" t="n">
        <v>302.5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70</v>
      </c>
      <c r="S42" s="31" t="n">
        <v>255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285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0</v>
      </c>
      <c r="P43" s="31" t="n">
        <v>290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5</v>
      </c>
      <c r="V43" s="31" t="n">
        <v>287.73</v>
      </c>
      <c r="W43" s="31" t="n">
        <v>287.77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300</v>
      </c>
      <c r="H44" s="37" t="n">
        <v>290</v>
      </c>
      <c r="I44" s="37" t="n">
        <v>295</v>
      </c>
      <c r="J44" s="37" t="n">
        <v>302.5</v>
      </c>
      <c r="K44" s="37" t="n">
        <v>290</v>
      </c>
      <c r="L44" s="37" t="n">
        <v>305</v>
      </c>
      <c r="M44" s="37" t="n">
        <v>270</v>
      </c>
      <c r="N44" s="37" t="n">
        <v>295</v>
      </c>
      <c r="O44" s="37" t="n">
        <v>280</v>
      </c>
      <c r="P44" s="37" t="n">
        <v>290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2-24T15:04:59Z</dcterms:modified>
  <cp:revision>0</cp:revision>
  <dc:subject/>
  <dc:title/>
</cp:coreProperties>
</file>