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2-22" sheetId="1" state="visible" r:id="rId2"/>
    <sheet name="24-02-22" sheetId="2" state="visible" r:id="rId3"/>
  </sheets>
  <definedNames>
    <definedName function="false" hidden="false" localSheetId="1" name="_xlnm.Print_Area" vbProcedure="false">'24-02-22'!$A$1:$X$47</definedName>
    <definedName function="false" hidden="false" localSheetId="0" name="_xlnm.Print_Area" vbProcedure="false">'25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1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04</v>
      </c>
      <c r="M9" s="31" t="s">
        <v>35</v>
      </c>
      <c r="N9" s="31" t="n">
        <v>21.41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41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4</v>
      </c>
      <c r="W10" s="31" t="n">
        <v>22.36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25</v>
      </c>
      <c r="M11" s="33" t="s">
        <v>35</v>
      </c>
      <c r="N11" s="33" t="n">
        <v>22.2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1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50</v>
      </c>
      <c r="M12" s="31" t="s">
        <v>35</v>
      </c>
      <c r="N12" s="31" t="n">
        <v>130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0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3.49</v>
      </c>
      <c r="W13" s="31" t="n">
        <v>1394.66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48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3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2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3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07</v>
      </c>
      <c r="W16" s="31" t="n">
        <v>23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5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9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8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0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97.29</v>
      </c>
      <c r="W19" s="31" t="n">
        <v>293.91</v>
      </c>
      <c r="X19" s="31" t="n">
        <v>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1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5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6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3</v>
      </c>
      <c r="F22" s="31" t="s">
        <v>35</v>
      </c>
      <c r="G22" s="31" t="n">
        <v>270</v>
      </c>
      <c r="H22" s="31" t="s">
        <v>43</v>
      </c>
      <c r="I22" s="31" t="n">
        <v>285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70</v>
      </c>
      <c r="V22" s="31" t="n">
        <v>281.28</v>
      </c>
      <c r="W22" s="31" t="n">
        <v>281.2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70</v>
      </c>
      <c r="H23" s="33" t="s">
        <v>43</v>
      </c>
      <c r="I23" s="33" t="n">
        <v>295</v>
      </c>
      <c r="J23" s="33" t="n">
        <v>28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2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0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19</v>
      </c>
      <c r="Q24" s="31" t="s">
        <v>35</v>
      </c>
      <c r="R24" s="31" t="s">
        <v>35</v>
      </c>
      <c r="S24" s="31" t="s">
        <v>35</v>
      </c>
      <c r="T24" s="31" t="n">
        <v>73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25</v>
      </c>
      <c r="Q25" s="31" t="s">
        <v>35</v>
      </c>
      <c r="R25" s="31" t="s">
        <v>35</v>
      </c>
      <c r="S25" s="31" t="s">
        <v>35</v>
      </c>
      <c r="T25" s="31" t="n">
        <v>736.6</v>
      </c>
      <c r="U25" s="31" t="s">
        <v>35</v>
      </c>
      <c r="V25" s="31" t="n">
        <v>732.26</v>
      </c>
      <c r="W25" s="31" t="n">
        <v>732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2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2.2</v>
      </c>
      <c r="R27" s="31" t="n">
        <v>88</v>
      </c>
      <c r="S27" s="31" t="n">
        <v>91</v>
      </c>
      <c r="T27" s="31" t="n">
        <v>91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2</v>
      </c>
      <c r="F28" s="31" t="n">
        <v>91</v>
      </c>
      <c r="G28" s="31" t="n">
        <v>90</v>
      </c>
      <c r="H28" s="31" t="n">
        <v>92</v>
      </c>
      <c r="I28" s="31" t="n">
        <v>92.2</v>
      </c>
      <c r="J28" s="31" t="n">
        <v>88</v>
      </c>
      <c r="K28" s="31" t="n">
        <v>91.4</v>
      </c>
      <c r="L28" s="31" t="n">
        <v>91</v>
      </c>
      <c r="M28" s="31" t="n">
        <v>92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1.5</v>
      </c>
      <c r="V28" s="31" t="n">
        <v>91.22</v>
      </c>
      <c r="W28" s="31" t="n">
        <v>91.08</v>
      </c>
      <c r="X28" s="31" t="n">
        <v>0.15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2</v>
      </c>
      <c r="F29" s="33" t="n">
        <v>91</v>
      </c>
      <c r="G29" s="33" t="n">
        <v>92</v>
      </c>
      <c r="H29" s="33" t="n">
        <v>93</v>
      </c>
      <c r="I29" s="33" t="n">
        <v>92.5</v>
      </c>
      <c r="J29" s="33" t="n">
        <v>88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1.9</v>
      </c>
      <c r="S29" s="33" t="n">
        <v>91</v>
      </c>
      <c r="T29" s="33" t="n">
        <v>91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3</v>
      </c>
      <c r="D30" s="31" t="n">
        <v>192</v>
      </c>
      <c r="E30" s="31" t="n">
        <v>192</v>
      </c>
      <c r="F30" s="31" t="n">
        <v>193</v>
      </c>
      <c r="G30" s="31" t="n">
        <v>190</v>
      </c>
      <c r="H30" s="31" t="n">
        <v>192</v>
      </c>
      <c r="I30" s="31" t="n">
        <v>193</v>
      </c>
      <c r="J30" s="31" t="n">
        <v>190</v>
      </c>
      <c r="K30" s="31" t="n">
        <v>192.3</v>
      </c>
      <c r="L30" s="31" t="n">
        <v>192</v>
      </c>
      <c r="M30" s="31" t="n">
        <v>195</v>
      </c>
      <c r="N30" s="31" t="n">
        <v>193</v>
      </c>
      <c r="O30" s="31" t="n">
        <v>192</v>
      </c>
      <c r="P30" s="31" t="n">
        <v>193</v>
      </c>
      <c r="Q30" s="31" t="n">
        <v>194</v>
      </c>
      <c r="R30" s="31" t="n">
        <v>191</v>
      </c>
      <c r="S30" s="31" t="n">
        <v>192</v>
      </c>
      <c r="T30" s="31" t="n">
        <v>192</v>
      </c>
      <c r="U30" s="31" t="n">
        <v>1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3</v>
      </c>
      <c r="D31" s="31" t="n">
        <v>192</v>
      </c>
      <c r="E31" s="31" t="n">
        <v>192</v>
      </c>
      <c r="F31" s="31" t="n">
        <v>193</v>
      </c>
      <c r="G31" s="31" t="n">
        <v>190</v>
      </c>
      <c r="H31" s="31" t="n">
        <v>195</v>
      </c>
      <c r="I31" s="31" t="n">
        <v>193.7</v>
      </c>
      <c r="J31" s="31" t="n">
        <v>190</v>
      </c>
      <c r="K31" s="31" t="n">
        <v>192.3</v>
      </c>
      <c r="L31" s="31" t="n">
        <v>193</v>
      </c>
      <c r="M31" s="31" t="n">
        <v>197</v>
      </c>
      <c r="N31" s="31" t="n">
        <v>193</v>
      </c>
      <c r="O31" s="31" t="n">
        <v>193</v>
      </c>
      <c r="P31" s="31" t="n">
        <v>193</v>
      </c>
      <c r="Q31" s="31" t="n">
        <v>195</v>
      </c>
      <c r="R31" s="31" t="n">
        <v>193.6</v>
      </c>
      <c r="S31" s="31" t="n">
        <v>192</v>
      </c>
      <c r="T31" s="31" t="n">
        <v>192</v>
      </c>
      <c r="U31" s="31" t="n">
        <v>194</v>
      </c>
      <c r="V31" s="31" t="n">
        <v>192.86</v>
      </c>
      <c r="W31" s="31" t="n">
        <v>194.99</v>
      </c>
      <c r="X31" s="31" t="n">
        <v>-1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3</v>
      </c>
      <c r="D32" s="33" t="n">
        <v>192</v>
      </c>
      <c r="E32" s="33" t="n">
        <v>192</v>
      </c>
      <c r="F32" s="33" t="n">
        <v>193</v>
      </c>
      <c r="G32" s="33" t="n">
        <v>190</v>
      </c>
      <c r="H32" s="33" t="n">
        <v>196</v>
      </c>
      <c r="I32" s="33" t="n">
        <v>194.6</v>
      </c>
      <c r="J32" s="33" t="n">
        <v>195</v>
      </c>
      <c r="K32" s="33" t="n">
        <v>192.3</v>
      </c>
      <c r="L32" s="33" t="n">
        <v>193</v>
      </c>
      <c r="M32" s="33" t="n">
        <v>197</v>
      </c>
      <c r="N32" s="33" t="n">
        <v>193</v>
      </c>
      <c r="O32" s="33" t="n">
        <v>193</v>
      </c>
      <c r="P32" s="33" t="n">
        <v>193</v>
      </c>
      <c r="Q32" s="33" t="n">
        <v>196</v>
      </c>
      <c r="R32" s="33" t="n">
        <v>197.5</v>
      </c>
      <c r="S32" s="33" t="n">
        <v>192</v>
      </c>
      <c r="T32" s="33" t="n">
        <v>193</v>
      </c>
      <c r="U32" s="33" t="n">
        <v>1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3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9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7</v>
      </c>
      <c r="G34" s="31" t="n">
        <v>91.5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49</v>
      </c>
      <c r="W34" s="31" t="n">
        <v>89.28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7</v>
      </c>
      <c r="G35" s="33" t="n">
        <v>93</v>
      </c>
      <c r="H35" s="33" t="n">
        <v>92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2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08</v>
      </c>
      <c r="G36" s="31" t="n">
        <v>310</v>
      </c>
      <c r="H36" s="31" t="n">
        <v>310</v>
      </c>
      <c r="I36" s="31" t="n">
        <v>305</v>
      </c>
      <c r="J36" s="31" t="n">
        <v>322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15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0</v>
      </c>
      <c r="G37" s="31" t="n">
        <v>315</v>
      </c>
      <c r="H37" s="31" t="n">
        <v>315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15</v>
      </c>
      <c r="S37" s="31" t="n">
        <v>315</v>
      </c>
      <c r="T37" s="31" t="n">
        <v>315</v>
      </c>
      <c r="U37" s="31" t="n">
        <v>310</v>
      </c>
      <c r="V37" s="31" t="n">
        <v>313.79</v>
      </c>
      <c r="W37" s="31" t="n">
        <v>314.09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5</v>
      </c>
      <c r="G38" s="33" t="n">
        <v>315</v>
      </c>
      <c r="H38" s="33" t="n">
        <v>320</v>
      </c>
      <c r="I38" s="33" t="n">
        <v>320</v>
      </c>
      <c r="J38" s="33" t="n">
        <v>322.5</v>
      </c>
      <c r="K38" s="33" t="n">
        <v>315</v>
      </c>
      <c r="L38" s="33" t="n">
        <v>315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13</v>
      </c>
      <c r="R38" s="33" t="n">
        <v>320</v>
      </c>
      <c r="S38" s="33" t="n">
        <v>315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5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6</v>
      </c>
      <c r="J39" s="31" t="n">
        <v>6</v>
      </c>
      <c r="K39" s="31" t="n">
        <v>4.5</v>
      </c>
      <c r="L39" s="31" t="n">
        <v>4.9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5.3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4.8</v>
      </c>
      <c r="E40" s="31" t="s">
        <v>35</v>
      </c>
      <c r="F40" s="31" t="n">
        <v>5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5.1</v>
      </c>
      <c r="M40" s="31" t="n">
        <v>5.4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5.3</v>
      </c>
      <c r="S40" s="31" t="s">
        <v>35</v>
      </c>
      <c r="T40" s="31" t="n">
        <v>5.7</v>
      </c>
      <c r="U40" s="31" t="n">
        <v>4.7</v>
      </c>
      <c r="V40" s="31" t="n">
        <v>5.08</v>
      </c>
      <c r="W40" s="31" t="n">
        <v>5.0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3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3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5.36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2.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5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80</v>
      </c>
      <c r="R43" s="31" t="n">
        <v>285</v>
      </c>
      <c r="S43" s="31" t="n">
        <v>290</v>
      </c>
      <c r="T43" s="31" t="n">
        <v>290</v>
      </c>
      <c r="U43" s="31" t="n">
        <v>275</v>
      </c>
      <c r="V43" s="31" t="n">
        <v>288.17</v>
      </c>
      <c r="W43" s="31" t="n">
        <v>287.86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02.5</v>
      </c>
      <c r="K44" s="37" t="n">
        <v>290</v>
      </c>
      <c r="L44" s="37" t="n">
        <v>305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04</v>
      </c>
      <c r="M9" s="31" t="s">
        <v>35</v>
      </c>
      <c r="N9" s="31" t="n">
        <v>21.7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7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6</v>
      </c>
      <c r="W10" s="31" t="n">
        <v>22.3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25</v>
      </c>
      <c r="M11" s="33" t="s">
        <v>35</v>
      </c>
      <c r="N11" s="33" t="n">
        <v>22.2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1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50</v>
      </c>
      <c r="M12" s="31" t="s">
        <v>35</v>
      </c>
      <c r="N12" s="31" t="n">
        <v>132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2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4.66</v>
      </c>
      <c r="W13" s="31" t="n">
        <v>1394.6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48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3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2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3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07</v>
      </c>
      <c r="W16" s="31" t="n">
        <v>22.94</v>
      </c>
      <c r="X16" s="31" t="n">
        <v>0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5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8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8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93.91</v>
      </c>
      <c r="W19" s="31" t="n">
        <v>295.42</v>
      </c>
      <c r="X19" s="31" t="n">
        <v>-0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4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5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6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3</v>
      </c>
      <c r="F22" s="31" t="s">
        <v>35</v>
      </c>
      <c r="G22" s="31" t="n">
        <v>270</v>
      </c>
      <c r="H22" s="31" t="s">
        <v>43</v>
      </c>
      <c r="I22" s="31" t="n">
        <v>285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70</v>
      </c>
      <c r="V22" s="31" t="n">
        <v>281.28</v>
      </c>
      <c r="W22" s="31" t="n">
        <v>279.97</v>
      </c>
      <c r="X22" s="31" t="n">
        <v>0.4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70</v>
      </c>
      <c r="H23" s="33" t="s">
        <v>43</v>
      </c>
      <c r="I23" s="33" t="n">
        <v>295</v>
      </c>
      <c r="J23" s="33" t="n">
        <v>28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2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0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19</v>
      </c>
      <c r="Q24" s="31" t="s">
        <v>35</v>
      </c>
      <c r="R24" s="31" t="s">
        <v>35</v>
      </c>
      <c r="S24" s="31" t="s">
        <v>35</v>
      </c>
      <c r="T24" s="31" t="n">
        <v>73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25</v>
      </c>
      <c r="Q25" s="31" t="s">
        <v>35</v>
      </c>
      <c r="R25" s="31" t="s">
        <v>35</v>
      </c>
      <c r="S25" s="31" t="s">
        <v>35</v>
      </c>
      <c r="T25" s="31" t="n">
        <v>736.6</v>
      </c>
      <c r="U25" s="31" t="s">
        <v>35</v>
      </c>
      <c r="V25" s="31" t="n">
        <v>732.26</v>
      </c>
      <c r="W25" s="31" t="n">
        <v>717.47</v>
      </c>
      <c r="X25" s="31" t="n">
        <v>2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1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2.2</v>
      </c>
      <c r="R27" s="31" t="n">
        <v>88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0</v>
      </c>
      <c r="H28" s="31" t="n">
        <v>92</v>
      </c>
      <c r="I28" s="31" t="n">
        <v>92.2</v>
      </c>
      <c r="J28" s="31" t="n">
        <v>88</v>
      </c>
      <c r="K28" s="31" t="n">
        <v>91.4</v>
      </c>
      <c r="L28" s="31" t="n">
        <v>91</v>
      </c>
      <c r="M28" s="31" t="n">
        <v>92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08</v>
      </c>
      <c r="W28" s="31" t="n">
        <v>91.12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3</v>
      </c>
      <c r="I29" s="33" t="n">
        <v>92.5</v>
      </c>
      <c r="J29" s="33" t="n">
        <v>88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1</v>
      </c>
      <c r="Q29" s="33" t="n">
        <v>93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5</v>
      </c>
      <c r="D30" s="31" t="n">
        <v>195</v>
      </c>
      <c r="E30" s="31" t="n">
        <v>195</v>
      </c>
      <c r="F30" s="31" t="n">
        <v>195</v>
      </c>
      <c r="G30" s="31" t="n">
        <v>190</v>
      </c>
      <c r="H30" s="31" t="n">
        <v>195</v>
      </c>
      <c r="I30" s="31" t="n">
        <v>196</v>
      </c>
      <c r="J30" s="31" t="n">
        <v>190</v>
      </c>
      <c r="K30" s="31" t="n">
        <v>195.3</v>
      </c>
      <c r="L30" s="31" t="n">
        <v>194</v>
      </c>
      <c r="M30" s="31" t="n">
        <v>191</v>
      </c>
      <c r="N30" s="31" t="n">
        <v>195</v>
      </c>
      <c r="O30" s="31" t="n">
        <v>195</v>
      </c>
      <c r="P30" s="31" t="n">
        <v>195</v>
      </c>
      <c r="Q30" s="31" t="n">
        <v>197</v>
      </c>
      <c r="R30" s="31" t="n">
        <v>190</v>
      </c>
      <c r="S30" s="31" t="n">
        <v>195</v>
      </c>
      <c r="T30" s="31" t="n">
        <v>195</v>
      </c>
      <c r="U30" s="31" t="n">
        <v>1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5</v>
      </c>
      <c r="D31" s="31" t="n">
        <v>195</v>
      </c>
      <c r="E31" s="31" t="n">
        <v>195</v>
      </c>
      <c r="F31" s="31" t="n">
        <v>195</v>
      </c>
      <c r="G31" s="31" t="n">
        <v>190</v>
      </c>
      <c r="H31" s="31" t="n">
        <v>197</v>
      </c>
      <c r="I31" s="31" t="n">
        <v>196.7</v>
      </c>
      <c r="J31" s="31" t="n">
        <v>190</v>
      </c>
      <c r="K31" s="31" t="n">
        <v>195.3</v>
      </c>
      <c r="L31" s="31" t="n">
        <v>195</v>
      </c>
      <c r="M31" s="31" t="n">
        <v>194.5</v>
      </c>
      <c r="N31" s="31" t="n">
        <v>195</v>
      </c>
      <c r="O31" s="31" t="n">
        <v>195</v>
      </c>
      <c r="P31" s="31" t="n">
        <v>195</v>
      </c>
      <c r="Q31" s="31" t="n">
        <v>198</v>
      </c>
      <c r="R31" s="31" t="n">
        <v>194.5</v>
      </c>
      <c r="S31" s="31" t="n">
        <v>195</v>
      </c>
      <c r="T31" s="31" t="n">
        <v>195</v>
      </c>
      <c r="U31" s="31" t="n">
        <v>192</v>
      </c>
      <c r="V31" s="31" t="n">
        <v>194.99</v>
      </c>
      <c r="W31" s="31" t="n">
        <v>191.82</v>
      </c>
      <c r="X31" s="31" t="n">
        <v>1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5</v>
      </c>
      <c r="D32" s="33" t="n">
        <v>195</v>
      </c>
      <c r="E32" s="33" t="n">
        <v>195</v>
      </c>
      <c r="F32" s="33" t="n">
        <v>195</v>
      </c>
      <c r="G32" s="33" t="n">
        <v>190</v>
      </c>
      <c r="H32" s="33" t="n">
        <v>198</v>
      </c>
      <c r="I32" s="33" t="n">
        <v>197.6</v>
      </c>
      <c r="J32" s="33" t="n">
        <v>191</v>
      </c>
      <c r="K32" s="33" t="n">
        <v>195.3</v>
      </c>
      <c r="L32" s="33" t="n">
        <v>195</v>
      </c>
      <c r="M32" s="33" t="n">
        <v>194.5</v>
      </c>
      <c r="N32" s="33" t="n">
        <v>195</v>
      </c>
      <c r="O32" s="33" t="n">
        <v>195</v>
      </c>
      <c r="P32" s="33" t="n">
        <v>195</v>
      </c>
      <c r="Q32" s="33" t="n">
        <v>198.5</v>
      </c>
      <c r="R32" s="33" t="n">
        <v>196.9</v>
      </c>
      <c r="S32" s="33" t="n">
        <v>195</v>
      </c>
      <c r="T32" s="33" t="n">
        <v>195</v>
      </c>
      <c r="U32" s="33" t="n">
        <v>19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3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90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1.5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8</v>
      </c>
      <c r="W34" s="31" t="n">
        <v>89.2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3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4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08</v>
      </c>
      <c r="G36" s="31" t="n">
        <v>310</v>
      </c>
      <c r="H36" s="31" t="n">
        <v>310</v>
      </c>
      <c r="I36" s="31" t="n">
        <v>305</v>
      </c>
      <c r="J36" s="31" t="n">
        <v>322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15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0</v>
      </c>
      <c r="G37" s="31" t="n">
        <v>315</v>
      </c>
      <c r="H37" s="31" t="n">
        <v>315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15</v>
      </c>
      <c r="S37" s="31" t="n">
        <v>330</v>
      </c>
      <c r="T37" s="31" t="n">
        <v>315</v>
      </c>
      <c r="U37" s="31" t="n">
        <v>310</v>
      </c>
      <c r="V37" s="31" t="n">
        <v>314.09</v>
      </c>
      <c r="W37" s="31" t="n">
        <v>313.97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0</v>
      </c>
      <c r="G38" s="33" t="n">
        <v>315</v>
      </c>
      <c r="H38" s="33" t="n">
        <v>320</v>
      </c>
      <c r="I38" s="33" t="n">
        <v>320</v>
      </c>
      <c r="J38" s="33" t="n">
        <v>322.5</v>
      </c>
      <c r="K38" s="33" t="n">
        <v>315</v>
      </c>
      <c r="L38" s="33" t="n">
        <v>315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13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5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6</v>
      </c>
      <c r="J39" s="31" t="n">
        <v>6</v>
      </c>
      <c r="K39" s="31" t="n">
        <v>4.5</v>
      </c>
      <c r="L39" s="31" t="n">
        <v>4.9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5.3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5.1</v>
      </c>
      <c r="M40" s="31" t="n">
        <v>5.4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5.3</v>
      </c>
      <c r="S40" s="31" t="s">
        <v>35</v>
      </c>
      <c r="T40" s="31" t="n">
        <v>5.7</v>
      </c>
      <c r="U40" s="31" t="n">
        <v>4.7</v>
      </c>
      <c r="V40" s="31" t="n">
        <v>5.08</v>
      </c>
      <c r="W40" s="31" t="n">
        <v>5.04</v>
      </c>
      <c r="X40" s="31" t="n">
        <v>0.79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3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5.36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2.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5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85</v>
      </c>
      <c r="J43" s="31" t="n">
        <v>302.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80</v>
      </c>
      <c r="R43" s="31" t="n">
        <v>285</v>
      </c>
      <c r="S43" s="31" t="n">
        <v>290</v>
      </c>
      <c r="T43" s="31" t="n">
        <v>290</v>
      </c>
      <c r="U43" s="31" t="n">
        <v>275</v>
      </c>
      <c r="V43" s="31" t="n">
        <v>287.86</v>
      </c>
      <c r="W43" s="31" t="n">
        <v>287.73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02.5</v>
      </c>
      <c r="K44" s="37" t="n">
        <v>290</v>
      </c>
      <c r="L44" s="37" t="n">
        <v>305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2-25T14:36:59Z</dcterms:modified>
  <cp:revision>0</cp:revision>
  <dc:subject/>
  <dc:title/>
</cp:coreProperties>
</file>