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3-22" sheetId="1" state="visible" r:id="rId2"/>
    <sheet name="25-02-22" sheetId="2" state="visible" r:id="rId3"/>
  </sheets>
  <definedNames>
    <definedName function="false" hidden="false" localSheetId="0" name="_xlnm.Print_Area" vbProcedure="false">'03-03-22'!$A$1:$X$47</definedName>
    <definedName function="false" hidden="false" localSheetId="1" name="_xlnm.Print_Area" vbProcedure="false">'25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0.26</v>
      </c>
      <c r="M9" s="31" t="s">
        <v>35</v>
      </c>
      <c r="N9" s="31" t="n">
        <v>19.75</v>
      </c>
      <c r="O9" s="31" t="n">
        <v>21.1</v>
      </c>
      <c r="P9" s="31" t="n">
        <v>22.42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42</v>
      </c>
      <c r="D10" s="31" t="n">
        <v>22.38</v>
      </c>
      <c r="E10" s="31" t="s">
        <v>35</v>
      </c>
      <c r="F10" s="31" t="n">
        <v>20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1.2</v>
      </c>
      <c r="M10" s="31" t="s">
        <v>35</v>
      </c>
      <c r="N10" s="31" t="n">
        <v>19.75</v>
      </c>
      <c r="O10" s="31" t="n">
        <v>21.1</v>
      </c>
      <c r="P10" s="31" t="n">
        <v>22.42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1.04</v>
      </c>
      <c r="W10" s="31" t="n">
        <v>22.34</v>
      </c>
      <c r="X10" s="31" t="n">
        <v>-5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83</v>
      </c>
      <c r="D11" s="33" t="n">
        <v>22.38</v>
      </c>
      <c r="E11" s="33" t="s">
        <v>35</v>
      </c>
      <c r="F11" s="33" t="n">
        <v>21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2.78</v>
      </c>
      <c r="M11" s="33" t="s">
        <v>35</v>
      </c>
      <c r="N11" s="33" t="n">
        <v>21.42</v>
      </c>
      <c r="O11" s="33" t="n">
        <v>21.42</v>
      </c>
      <c r="P11" s="33" t="n">
        <v>22.42</v>
      </c>
      <c r="Q11" s="33" t="s">
        <v>35</v>
      </c>
      <c r="R11" s="33" t="s">
        <v>35</v>
      </c>
      <c r="S11" s="33" t="n">
        <v>22.44</v>
      </c>
      <c r="T11" s="33" t="n">
        <v>21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00</v>
      </c>
      <c r="M12" s="31" t="s">
        <v>35</v>
      </c>
      <c r="N12" s="31" t="n">
        <v>120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0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350</v>
      </c>
      <c r="M13" s="31" t="s">
        <v>35</v>
      </c>
      <c r="N13" s="31" t="n">
        <v>120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15.07</v>
      </c>
      <c r="W13" s="31" t="n">
        <v>1393.49</v>
      </c>
      <c r="X13" s="31" t="n">
        <v>-5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50</v>
      </c>
      <c r="D14" s="33" t="s">
        <v>35</v>
      </c>
      <c r="E14" s="33" t="s">
        <v>35</v>
      </c>
      <c r="F14" s="33" t="n">
        <v>13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50</v>
      </c>
      <c r="M14" s="33" t="s">
        <v>35</v>
      </c>
      <c r="N14" s="33" t="n">
        <v>1300</v>
      </c>
      <c r="O14" s="33" t="n">
        <v>130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.07</v>
      </c>
      <c r="X16" s="31" t="n">
        <v>-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315</v>
      </c>
      <c r="U19" s="31" t="s">
        <v>35</v>
      </c>
      <c r="V19" s="31" t="n">
        <v>303.91</v>
      </c>
      <c r="W19" s="31" t="n">
        <v>297.29</v>
      </c>
      <c r="X19" s="31" t="n">
        <v>2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5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3</v>
      </c>
      <c r="I22" s="31" t="n">
        <v>285</v>
      </c>
      <c r="J22" s="31" t="n">
        <v>27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70</v>
      </c>
      <c r="V22" s="31" t="n">
        <v>285.34</v>
      </c>
      <c r="W22" s="31" t="n">
        <v>281.28</v>
      </c>
      <c r="X22" s="31" t="n">
        <v>1.4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32.26</v>
      </c>
      <c r="X25" s="31" t="n">
        <v>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9</v>
      </c>
      <c r="H27" s="31" t="n">
        <v>92</v>
      </c>
      <c r="I27" s="31" t="n">
        <v>92.2</v>
      </c>
      <c r="J27" s="31" t="n">
        <v>88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3.2</v>
      </c>
      <c r="R27" s="31" t="n">
        <v>92</v>
      </c>
      <c r="S27" s="31" t="n">
        <v>92</v>
      </c>
      <c r="T27" s="31" t="n">
        <v>92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2</v>
      </c>
      <c r="E28" s="31" t="n">
        <v>92</v>
      </c>
      <c r="F28" s="31" t="n">
        <v>92</v>
      </c>
      <c r="G28" s="31" t="n">
        <v>90</v>
      </c>
      <c r="H28" s="31" t="n">
        <v>93.5</v>
      </c>
      <c r="I28" s="31" t="n">
        <v>93.2</v>
      </c>
      <c r="J28" s="31" t="n">
        <v>88</v>
      </c>
      <c r="K28" s="31" t="n">
        <v>92.4</v>
      </c>
      <c r="L28" s="31" t="n">
        <v>92</v>
      </c>
      <c r="M28" s="31" t="n">
        <v>93.7</v>
      </c>
      <c r="N28" s="31" t="n">
        <v>92</v>
      </c>
      <c r="O28" s="31" t="n">
        <v>92</v>
      </c>
      <c r="P28" s="31" t="n">
        <v>92</v>
      </c>
      <c r="Q28" s="31" t="n">
        <v>94</v>
      </c>
      <c r="R28" s="31" t="n">
        <v>92</v>
      </c>
      <c r="S28" s="31" t="n">
        <v>92</v>
      </c>
      <c r="T28" s="31" t="n">
        <v>92</v>
      </c>
      <c r="U28" s="31" t="n">
        <v>91.5</v>
      </c>
      <c r="V28" s="31" t="n">
        <v>92.04</v>
      </c>
      <c r="W28" s="31" t="n">
        <v>91.22</v>
      </c>
      <c r="X28" s="31" t="n">
        <v>0.9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2</v>
      </c>
      <c r="E29" s="33" t="n">
        <v>92</v>
      </c>
      <c r="F29" s="33" t="n">
        <v>92</v>
      </c>
      <c r="G29" s="33" t="n">
        <v>92</v>
      </c>
      <c r="H29" s="33" t="n">
        <v>94</v>
      </c>
      <c r="I29" s="33" t="n">
        <v>93.5</v>
      </c>
      <c r="J29" s="33" t="n">
        <v>88</v>
      </c>
      <c r="K29" s="33" t="n">
        <v>92.4</v>
      </c>
      <c r="L29" s="33" t="n">
        <v>92</v>
      </c>
      <c r="M29" s="33" t="n">
        <v>94</v>
      </c>
      <c r="N29" s="33" t="n">
        <v>92</v>
      </c>
      <c r="O29" s="33" t="n">
        <v>92</v>
      </c>
      <c r="P29" s="33" t="n">
        <v>92</v>
      </c>
      <c r="Q29" s="33" t="n">
        <v>94</v>
      </c>
      <c r="R29" s="33" t="n">
        <v>92.9</v>
      </c>
      <c r="S29" s="33" t="n">
        <v>92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7</v>
      </c>
      <c r="D30" s="31" t="n">
        <v>196</v>
      </c>
      <c r="E30" s="31" t="n">
        <v>196</v>
      </c>
      <c r="F30" s="31" t="n">
        <v>197</v>
      </c>
      <c r="G30" s="31" t="n">
        <v>191</v>
      </c>
      <c r="H30" s="31" t="n">
        <v>196</v>
      </c>
      <c r="I30" s="31" t="n">
        <v>197.2</v>
      </c>
      <c r="J30" s="31" t="n">
        <v>192</v>
      </c>
      <c r="K30" s="31" t="n">
        <v>196.3</v>
      </c>
      <c r="L30" s="31" t="n">
        <v>196</v>
      </c>
      <c r="M30" s="31" t="n">
        <v>196</v>
      </c>
      <c r="N30" s="31" t="n">
        <v>197</v>
      </c>
      <c r="O30" s="31" t="n">
        <v>197</v>
      </c>
      <c r="P30" s="31" t="n">
        <v>197</v>
      </c>
      <c r="Q30" s="31" t="n">
        <v>197.4</v>
      </c>
      <c r="R30" s="31" t="n">
        <v>194</v>
      </c>
      <c r="S30" s="31" t="n">
        <v>196</v>
      </c>
      <c r="T30" s="31" t="n">
        <v>196</v>
      </c>
      <c r="U30" s="31" t="n">
        <v>1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7</v>
      </c>
      <c r="D31" s="31" t="n">
        <v>196</v>
      </c>
      <c r="E31" s="31" t="n">
        <v>196</v>
      </c>
      <c r="F31" s="31" t="n">
        <v>197</v>
      </c>
      <c r="G31" s="31" t="n">
        <v>192</v>
      </c>
      <c r="H31" s="31" t="n">
        <v>198</v>
      </c>
      <c r="I31" s="31" t="n">
        <v>197.9</v>
      </c>
      <c r="J31" s="31" t="n">
        <v>195</v>
      </c>
      <c r="K31" s="31" t="n">
        <v>196.3</v>
      </c>
      <c r="L31" s="31" t="n">
        <v>197</v>
      </c>
      <c r="M31" s="31" t="n">
        <v>199</v>
      </c>
      <c r="N31" s="31" t="n">
        <v>197</v>
      </c>
      <c r="O31" s="31" t="n">
        <v>197</v>
      </c>
      <c r="P31" s="31" t="n">
        <v>197</v>
      </c>
      <c r="Q31" s="31" t="n">
        <v>198</v>
      </c>
      <c r="R31" s="31" t="n">
        <v>198.6</v>
      </c>
      <c r="S31" s="31" t="n">
        <v>196</v>
      </c>
      <c r="T31" s="31" t="n">
        <v>196</v>
      </c>
      <c r="U31" s="31" t="n">
        <v>194</v>
      </c>
      <c r="V31" s="31" t="n">
        <v>196.74</v>
      </c>
      <c r="W31" s="31" t="n">
        <v>192.86</v>
      </c>
      <c r="X31" s="31" t="n">
        <v>2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7</v>
      </c>
      <c r="D32" s="33" t="n">
        <v>196</v>
      </c>
      <c r="E32" s="33" t="n">
        <v>196</v>
      </c>
      <c r="F32" s="33" t="n">
        <v>197</v>
      </c>
      <c r="G32" s="33" t="n">
        <v>193</v>
      </c>
      <c r="H32" s="33" t="n">
        <v>199</v>
      </c>
      <c r="I32" s="33" t="n">
        <v>198.8</v>
      </c>
      <c r="J32" s="33" t="n">
        <v>197</v>
      </c>
      <c r="K32" s="33" t="n">
        <v>196.3</v>
      </c>
      <c r="L32" s="33" t="n">
        <v>197</v>
      </c>
      <c r="M32" s="33" t="n">
        <v>199</v>
      </c>
      <c r="N32" s="33" t="n">
        <v>197</v>
      </c>
      <c r="O32" s="33" t="n">
        <v>197</v>
      </c>
      <c r="P32" s="33" t="n">
        <v>197</v>
      </c>
      <c r="Q32" s="33" t="n">
        <v>199</v>
      </c>
      <c r="R32" s="33" t="n">
        <v>199.5</v>
      </c>
      <c r="S32" s="33" t="n">
        <v>196</v>
      </c>
      <c r="T32" s="33" t="n">
        <v>197</v>
      </c>
      <c r="U32" s="33" t="n">
        <v>1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91</v>
      </c>
      <c r="H33" s="31" t="n">
        <v>89</v>
      </c>
      <c r="I33" s="31" t="n">
        <v>90</v>
      </c>
      <c r="J33" s="31" t="n">
        <v>93</v>
      </c>
      <c r="K33" s="31" t="n">
        <v>91</v>
      </c>
      <c r="L33" s="31" t="n">
        <v>90</v>
      </c>
      <c r="M33" s="31" t="n">
        <v>90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90</v>
      </c>
      <c r="S33" s="31" t="n">
        <v>91</v>
      </c>
      <c r="T33" s="31" t="n">
        <v>91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1</v>
      </c>
      <c r="E34" s="31" t="n">
        <v>94</v>
      </c>
      <c r="F34" s="31" t="n">
        <v>91</v>
      </c>
      <c r="G34" s="31" t="n">
        <v>92</v>
      </c>
      <c r="H34" s="31" t="n">
        <v>92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0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2</v>
      </c>
      <c r="S34" s="31" t="n">
        <v>91</v>
      </c>
      <c r="T34" s="31" t="n">
        <v>91</v>
      </c>
      <c r="U34" s="31" t="n">
        <v>92</v>
      </c>
      <c r="V34" s="31" t="n">
        <v>91.65</v>
      </c>
      <c r="W34" s="31" t="n">
        <v>89.49</v>
      </c>
      <c r="X34" s="31" t="n">
        <v>2.41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1</v>
      </c>
      <c r="E35" s="33" t="n">
        <v>94</v>
      </c>
      <c r="F35" s="33" t="n">
        <v>91</v>
      </c>
      <c r="G35" s="33" t="n">
        <v>93</v>
      </c>
      <c r="H35" s="33" t="n">
        <v>94</v>
      </c>
      <c r="I35" s="33" t="n">
        <v>92</v>
      </c>
      <c r="J35" s="33" t="n">
        <v>96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4</v>
      </c>
      <c r="R35" s="33" t="n">
        <v>92</v>
      </c>
      <c r="S35" s="33" t="n">
        <v>91</v>
      </c>
      <c r="T35" s="33" t="n">
        <v>91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15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0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15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4.92</v>
      </c>
      <c r="W37" s="31" t="n">
        <v>313.79</v>
      </c>
      <c r="X37" s="31" t="n">
        <v>0.3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20</v>
      </c>
      <c r="I38" s="33" t="n">
        <v>320</v>
      </c>
      <c r="J38" s="33" t="n">
        <v>31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0.5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7</v>
      </c>
      <c r="J39" s="31" t="n">
        <v>6</v>
      </c>
      <c r="K39" s="31" t="n">
        <v>4.5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4.8</v>
      </c>
      <c r="E40" s="31" t="s">
        <v>35</v>
      </c>
      <c r="F40" s="31" t="n">
        <v>5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11</v>
      </c>
      <c r="W40" s="31" t="n">
        <v>5.08</v>
      </c>
      <c r="X40" s="31" t="n">
        <v>0.59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5</v>
      </c>
      <c r="M41" s="33" t="n">
        <v>5.85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29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90</v>
      </c>
      <c r="R42" s="31" t="n">
        <v>270</v>
      </c>
      <c r="S42" s="31" t="n">
        <v>25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29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300</v>
      </c>
      <c r="T43" s="31" t="n">
        <v>290</v>
      </c>
      <c r="U43" s="31" t="n">
        <v>270</v>
      </c>
      <c r="V43" s="31" t="n">
        <v>288.78</v>
      </c>
      <c r="W43" s="31" t="n">
        <v>288.17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5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04</v>
      </c>
      <c r="M9" s="31" t="s">
        <v>35</v>
      </c>
      <c r="N9" s="31" t="n">
        <v>21.41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41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4</v>
      </c>
      <c r="W10" s="31" t="n">
        <v>22.36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25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1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50</v>
      </c>
      <c r="M12" s="31" t="s">
        <v>35</v>
      </c>
      <c r="N12" s="31" t="n">
        <v>130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0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3.49</v>
      </c>
      <c r="W13" s="31" t="n">
        <v>1394.66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8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2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3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07</v>
      </c>
      <c r="W16" s="31" t="n">
        <v>23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5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97.29</v>
      </c>
      <c r="W19" s="31" t="n">
        <v>293.91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4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3</v>
      </c>
      <c r="F22" s="31" t="s">
        <v>35</v>
      </c>
      <c r="G22" s="31" t="n">
        <v>270</v>
      </c>
      <c r="H22" s="31" t="s">
        <v>43</v>
      </c>
      <c r="I22" s="31" t="n">
        <v>285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1.28</v>
      </c>
      <c r="W22" s="31" t="n">
        <v>281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295</v>
      </c>
      <c r="J23" s="33" t="n">
        <v>28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19</v>
      </c>
      <c r="Q24" s="31" t="s">
        <v>35</v>
      </c>
      <c r="R24" s="31" t="s">
        <v>35</v>
      </c>
      <c r="S24" s="31" t="s">
        <v>35</v>
      </c>
      <c r="T24" s="31" t="n">
        <v>73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25</v>
      </c>
      <c r="Q25" s="31" t="s">
        <v>35</v>
      </c>
      <c r="R25" s="31" t="s">
        <v>35</v>
      </c>
      <c r="S25" s="31" t="s">
        <v>35</v>
      </c>
      <c r="T25" s="31" t="n">
        <v>736.6</v>
      </c>
      <c r="U25" s="31" t="s">
        <v>35</v>
      </c>
      <c r="V25" s="31" t="n">
        <v>732.26</v>
      </c>
      <c r="W25" s="31" t="n">
        <v>732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2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88</v>
      </c>
      <c r="S27" s="31" t="n">
        <v>91</v>
      </c>
      <c r="T27" s="31" t="n">
        <v>91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2</v>
      </c>
      <c r="F28" s="31" t="n">
        <v>91</v>
      </c>
      <c r="G28" s="31" t="n">
        <v>90</v>
      </c>
      <c r="H28" s="31" t="n">
        <v>92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1.5</v>
      </c>
      <c r="V28" s="31" t="n">
        <v>91.22</v>
      </c>
      <c r="W28" s="31" t="n">
        <v>91.08</v>
      </c>
      <c r="X28" s="31" t="n">
        <v>0.15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2</v>
      </c>
      <c r="F29" s="33" t="n">
        <v>91</v>
      </c>
      <c r="G29" s="33" t="n">
        <v>92</v>
      </c>
      <c r="H29" s="33" t="n">
        <v>93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3</v>
      </c>
      <c r="D30" s="31" t="n">
        <v>192</v>
      </c>
      <c r="E30" s="31" t="n">
        <v>192</v>
      </c>
      <c r="F30" s="31" t="n">
        <v>193</v>
      </c>
      <c r="G30" s="31" t="n">
        <v>190</v>
      </c>
      <c r="H30" s="31" t="n">
        <v>192</v>
      </c>
      <c r="I30" s="31" t="n">
        <v>193</v>
      </c>
      <c r="J30" s="31" t="n">
        <v>190</v>
      </c>
      <c r="K30" s="31" t="n">
        <v>192.3</v>
      </c>
      <c r="L30" s="31" t="n">
        <v>192</v>
      </c>
      <c r="M30" s="31" t="n">
        <v>195</v>
      </c>
      <c r="N30" s="31" t="n">
        <v>193</v>
      </c>
      <c r="O30" s="31" t="n">
        <v>192</v>
      </c>
      <c r="P30" s="31" t="n">
        <v>193</v>
      </c>
      <c r="Q30" s="31" t="n">
        <v>194</v>
      </c>
      <c r="R30" s="31" t="n">
        <v>191</v>
      </c>
      <c r="S30" s="31" t="n">
        <v>192</v>
      </c>
      <c r="T30" s="31" t="n">
        <v>192</v>
      </c>
      <c r="U30" s="31" t="n">
        <v>1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3</v>
      </c>
      <c r="D31" s="31" t="n">
        <v>192</v>
      </c>
      <c r="E31" s="31" t="n">
        <v>192</v>
      </c>
      <c r="F31" s="31" t="n">
        <v>193</v>
      </c>
      <c r="G31" s="31" t="n">
        <v>190</v>
      </c>
      <c r="H31" s="31" t="n">
        <v>195</v>
      </c>
      <c r="I31" s="31" t="n">
        <v>193.7</v>
      </c>
      <c r="J31" s="31" t="n">
        <v>190</v>
      </c>
      <c r="K31" s="31" t="n">
        <v>192.3</v>
      </c>
      <c r="L31" s="31" t="n">
        <v>193</v>
      </c>
      <c r="M31" s="31" t="n">
        <v>197</v>
      </c>
      <c r="N31" s="31" t="n">
        <v>193</v>
      </c>
      <c r="O31" s="31" t="n">
        <v>193</v>
      </c>
      <c r="P31" s="31" t="n">
        <v>193</v>
      </c>
      <c r="Q31" s="31" t="n">
        <v>195</v>
      </c>
      <c r="R31" s="31" t="n">
        <v>193.6</v>
      </c>
      <c r="S31" s="31" t="n">
        <v>192</v>
      </c>
      <c r="T31" s="31" t="n">
        <v>192</v>
      </c>
      <c r="U31" s="31" t="n">
        <v>194</v>
      </c>
      <c r="V31" s="31" t="n">
        <v>192.86</v>
      </c>
      <c r="W31" s="31" t="n">
        <v>194.99</v>
      </c>
      <c r="X31" s="31" t="n">
        <v>-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3</v>
      </c>
      <c r="D32" s="33" t="n">
        <v>192</v>
      </c>
      <c r="E32" s="33" t="n">
        <v>192</v>
      </c>
      <c r="F32" s="33" t="n">
        <v>193</v>
      </c>
      <c r="G32" s="33" t="n">
        <v>190</v>
      </c>
      <c r="H32" s="33" t="n">
        <v>196</v>
      </c>
      <c r="I32" s="33" t="n">
        <v>194.6</v>
      </c>
      <c r="J32" s="33" t="n">
        <v>195</v>
      </c>
      <c r="K32" s="33" t="n">
        <v>192.3</v>
      </c>
      <c r="L32" s="33" t="n">
        <v>193</v>
      </c>
      <c r="M32" s="33" t="n">
        <v>197</v>
      </c>
      <c r="N32" s="33" t="n">
        <v>193</v>
      </c>
      <c r="O32" s="33" t="n">
        <v>193</v>
      </c>
      <c r="P32" s="33" t="n">
        <v>193</v>
      </c>
      <c r="Q32" s="33" t="n">
        <v>196</v>
      </c>
      <c r="R32" s="33" t="n">
        <v>197.5</v>
      </c>
      <c r="S32" s="33" t="n">
        <v>192</v>
      </c>
      <c r="T32" s="33" t="n">
        <v>193</v>
      </c>
      <c r="U32" s="33" t="n">
        <v>1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7</v>
      </c>
      <c r="G34" s="31" t="n">
        <v>91.5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49</v>
      </c>
      <c r="W34" s="31" t="n">
        <v>89.28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7</v>
      </c>
      <c r="G35" s="33" t="n">
        <v>93</v>
      </c>
      <c r="H35" s="33" t="n">
        <v>92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2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0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15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15</v>
      </c>
      <c r="T37" s="31" t="n">
        <v>315</v>
      </c>
      <c r="U37" s="31" t="n">
        <v>310</v>
      </c>
      <c r="V37" s="31" t="n">
        <v>313.79</v>
      </c>
      <c r="W37" s="31" t="n">
        <v>314.09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5</v>
      </c>
      <c r="G38" s="33" t="n">
        <v>315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20</v>
      </c>
      <c r="S38" s="33" t="n">
        <v>315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9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4.8</v>
      </c>
      <c r="E40" s="31" t="s">
        <v>35</v>
      </c>
      <c r="F40" s="31" t="n">
        <v>5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1</v>
      </c>
      <c r="M40" s="31" t="n">
        <v>5.4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08</v>
      </c>
      <c r="W40" s="31" t="n">
        <v>5.0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3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3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5.36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5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80</v>
      </c>
      <c r="R43" s="31" t="n">
        <v>285</v>
      </c>
      <c r="S43" s="31" t="n">
        <v>290</v>
      </c>
      <c r="T43" s="31" t="n">
        <v>290</v>
      </c>
      <c r="U43" s="31" t="n">
        <v>275</v>
      </c>
      <c r="V43" s="31" t="n">
        <v>288.17</v>
      </c>
      <c r="W43" s="31" t="n">
        <v>287.8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03T14:38:08Z</dcterms:modified>
  <cp:revision>0</cp:revision>
  <dc:subject/>
  <dc:title/>
</cp:coreProperties>
</file>