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3-22" sheetId="1" state="visible" r:id="rId2"/>
    <sheet name="03-03-22" sheetId="2" state="visible" r:id="rId3"/>
  </sheets>
  <definedNames>
    <definedName function="false" hidden="false" localSheetId="1" name="_xlnm.Print_Area" vbProcedure="false">'03-03-22'!$A$1:$X$47</definedName>
    <definedName function="false" hidden="false" localSheetId="0" name="_xlnm.Print_Area" vbProcedure="false">'04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72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0.26</v>
      </c>
      <c r="M9" s="31" t="s">
        <v>35</v>
      </c>
      <c r="N9" s="31" t="n">
        <v>19.2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2.44</v>
      </c>
      <c r="T9" s="31" t="n">
        <v>2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9</v>
      </c>
      <c r="D10" s="31" t="n">
        <v>21.72</v>
      </c>
      <c r="E10" s="31" t="s">
        <v>35</v>
      </c>
      <c r="F10" s="31" t="n">
        <v>19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1.2</v>
      </c>
      <c r="M10" s="31" t="s">
        <v>35</v>
      </c>
      <c r="N10" s="31" t="n">
        <v>19.25</v>
      </c>
      <c r="O10" s="31" t="n">
        <v>21.1</v>
      </c>
      <c r="P10" s="31" t="n">
        <v>19.75</v>
      </c>
      <c r="Q10" s="31" t="s">
        <v>35</v>
      </c>
      <c r="R10" s="31" t="s">
        <v>35</v>
      </c>
      <c r="S10" s="31" t="n">
        <v>22.44</v>
      </c>
      <c r="T10" s="31" t="n">
        <v>21.08</v>
      </c>
      <c r="U10" s="31" t="s">
        <v>35</v>
      </c>
      <c r="V10" s="31" t="n">
        <v>20.91</v>
      </c>
      <c r="W10" s="31" t="n">
        <v>21.04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21.72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1.3</v>
      </c>
      <c r="M11" s="33" t="s">
        <v>35</v>
      </c>
      <c r="N11" s="33" t="n">
        <v>19.75</v>
      </c>
      <c r="O11" s="33" t="n">
        <v>21.1</v>
      </c>
      <c r="P11" s="33" t="n">
        <v>19.75</v>
      </c>
      <c r="Q11" s="33" t="s">
        <v>35</v>
      </c>
      <c r="R11" s="33" t="s">
        <v>35</v>
      </c>
      <c r="S11" s="33" t="n">
        <v>22.44</v>
      </c>
      <c r="T11" s="33" t="n">
        <v>21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00</v>
      </c>
      <c r="M12" s="31" t="s">
        <v>35</v>
      </c>
      <c r="N12" s="31" t="n">
        <v>117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74</v>
      </c>
      <c r="D13" s="31" t="s">
        <v>35</v>
      </c>
      <c r="E13" s="31" t="s">
        <v>35</v>
      </c>
      <c r="F13" s="31" t="n">
        <v>11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350</v>
      </c>
      <c r="M13" s="31" t="s">
        <v>35</v>
      </c>
      <c r="N13" s="31" t="n">
        <v>117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280</v>
      </c>
      <c r="U13" s="31" t="s">
        <v>35</v>
      </c>
      <c r="V13" s="31" t="n">
        <v>1303.44</v>
      </c>
      <c r="W13" s="31" t="n">
        <v>1315.07</v>
      </c>
      <c r="X13" s="31" t="n">
        <v>-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5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00</v>
      </c>
      <c r="M14" s="33" t="s">
        <v>35</v>
      </c>
      <c r="N14" s="33" t="n">
        <v>1200</v>
      </c>
      <c r="O14" s="33" t="n">
        <v>1286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5.12</v>
      </c>
      <c r="W19" s="31" t="n">
        <v>303.91</v>
      </c>
      <c r="X19" s="31" t="n">
        <v>0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0</v>
      </c>
      <c r="H22" s="31" t="s">
        <v>43</v>
      </c>
      <c r="I22" s="31" t="n">
        <v>285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70</v>
      </c>
      <c r="V22" s="31" t="n">
        <v>289.58</v>
      </c>
      <c r="W22" s="31" t="n">
        <v>285.34</v>
      </c>
      <c r="X22" s="31" t="n">
        <v>1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4</v>
      </c>
      <c r="E27" s="31" t="n">
        <v>94</v>
      </c>
      <c r="F27" s="31" t="n">
        <v>94</v>
      </c>
      <c r="G27" s="31" t="n">
        <v>92</v>
      </c>
      <c r="H27" s="31" t="n">
        <v>95</v>
      </c>
      <c r="I27" s="31" t="n">
        <v>93.2</v>
      </c>
      <c r="J27" s="31" t="n">
        <v>93</v>
      </c>
      <c r="K27" s="31" t="n">
        <v>94.4</v>
      </c>
      <c r="L27" s="31" t="n">
        <v>93</v>
      </c>
      <c r="M27" s="31" t="n">
        <v>92</v>
      </c>
      <c r="N27" s="31" t="n">
        <v>94</v>
      </c>
      <c r="O27" s="31" t="n">
        <v>94</v>
      </c>
      <c r="P27" s="31" t="n">
        <v>94</v>
      </c>
      <c r="Q27" s="31" t="n">
        <v>95.2</v>
      </c>
      <c r="R27" s="31" t="n">
        <v>93</v>
      </c>
      <c r="S27" s="31" t="n">
        <v>94</v>
      </c>
      <c r="T27" s="31" t="n">
        <v>94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4</v>
      </c>
      <c r="D28" s="31" t="n">
        <v>94</v>
      </c>
      <c r="E28" s="31" t="n">
        <v>95</v>
      </c>
      <c r="F28" s="31" t="n">
        <v>94</v>
      </c>
      <c r="G28" s="31" t="n">
        <v>93</v>
      </c>
      <c r="H28" s="31" t="n">
        <v>95.5</v>
      </c>
      <c r="I28" s="31" t="n">
        <v>94.2</v>
      </c>
      <c r="J28" s="31" t="n">
        <v>93</v>
      </c>
      <c r="K28" s="31" t="n">
        <v>94.4</v>
      </c>
      <c r="L28" s="31" t="n">
        <v>94</v>
      </c>
      <c r="M28" s="31" t="n">
        <v>94.7</v>
      </c>
      <c r="N28" s="31" t="n">
        <v>94</v>
      </c>
      <c r="O28" s="31" t="n">
        <v>94</v>
      </c>
      <c r="P28" s="31" t="n">
        <v>94</v>
      </c>
      <c r="Q28" s="31" t="n">
        <v>96</v>
      </c>
      <c r="R28" s="31" t="n">
        <v>93</v>
      </c>
      <c r="S28" s="31" t="n">
        <v>94</v>
      </c>
      <c r="T28" s="31" t="n">
        <v>94</v>
      </c>
      <c r="U28" s="31" t="n">
        <v>92.5</v>
      </c>
      <c r="V28" s="31" t="n">
        <v>94.15</v>
      </c>
      <c r="W28" s="31" t="n">
        <v>92.04</v>
      </c>
      <c r="X28" s="31" t="n">
        <v>2.29</v>
      </c>
    </row>
    <row r="29" customFormat="false" ht="15.95" hidden="false" customHeight="true" outlineLevel="0" collapsed="false">
      <c r="A29" s="34"/>
      <c r="B29" s="32" t="s">
        <v>38</v>
      </c>
      <c r="C29" s="33" t="n">
        <v>94</v>
      </c>
      <c r="D29" s="33" t="n">
        <v>94</v>
      </c>
      <c r="E29" s="33" t="n">
        <v>95</v>
      </c>
      <c r="F29" s="33" t="n">
        <v>94</v>
      </c>
      <c r="G29" s="33" t="n">
        <v>94</v>
      </c>
      <c r="H29" s="33" t="n">
        <v>96</v>
      </c>
      <c r="I29" s="33" t="n">
        <v>94.5</v>
      </c>
      <c r="J29" s="33" t="n">
        <v>93</v>
      </c>
      <c r="K29" s="33" t="n">
        <v>94.4</v>
      </c>
      <c r="L29" s="33" t="n">
        <v>94</v>
      </c>
      <c r="M29" s="33" t="n">
        <v>95</v>
      </c>
      <c r="N29" s="33" t="n">
        <v>94</v>
      </c>
      <c r="O29" s="33" t="n">
        <v>94</v>
      </c>
      <c r="P29" s="33" t="n">
        <v>94</v>
      </c>
      <c r="Q29" s="33" t="n">
        <v>96</v>
      </c>
      <c r="R29" s="33" t="n">
        <v>94.9</v>
      </c>
      <c r="S29" s="33" t="n">
        <v>94</v>
      </c>
      <c r="T29" s="33" t="n">
        <v>94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5</v>
      </c>
      <c r="D30" s="31" t="n">
        <v>195</v>
      </c>
      <c r="E30" s="31" t="n">
        <v>195</v>
      </c>
      <c r="F30" s="31" t="n">
        <v>195</v>
      </c>
      <c r="G30" s="31" t="n">
        <v>195</v>
      </c>
      <c r="H30" s="31" t="n">
        <v>195</v>
      </c>
      <c r="I30" s="31" t="n">
        <v>197.2</v>
      </c>
      <c r="J30" s="31" t="n">
        <v>195</v>
      </c>
      <c r="K30" s="31" t="n">
        <v>195.3</v>
      </c>
      <c r="L30" s="31" t="n">
        <v>194</v>
      </c>
      <c r="M30" s="31" t="n">
        <v>196</v>
      </c>
      <c r="N30" s="31" t="n">
        <v>195</v>
      </c>
      <c r="O30" s="31" t="n">
        <v>195</v>
      </c>
      <c r="P30" s="31" t="n">
        <v>197</v>
      </c>
      <c r="Q30" s="31" t="n">
        <v>197</v>
      </c>
      <c r="R30" s="31" t="n">
        <v>195</v>
      </c>
      <c r="S30" s="31" t="n">
        <v>195</v>
      </c>
      <c r="T30" s="31" t="n">
        <v>195</v>
      </c>
      <c r="U30" s="31" t="n">
        <v>1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5</v>
      </c>
      <c r="D31" s="31" t="n">
        <v>195</v>
      </c>
      <c r="E31" s="31" t="n">
        <v>195</v>
      </c>
      <c r="F31" s="31" t="n">
        <v>195</v>
      </c>
      <c r="G31" s="31" t="n">
        <v>196</v>
      </c>
      <c r="H31" s="31" t="n">
        <v>198</v>
      </c>
      <c r="I31" s="31" t="n">
        <v>197.9</v>
      </c>
      <c r="J31" s="31" t="n">
        <v>196</v>
      </c>
      <c r="K31" s="31" t="n">
        <v>195.3</v>
      </c>
      <c r="L31" s="31" t="n">
        <v>195</v>
      </c>
      <c r="M31" s="31" t="n">
        <v>198.5</v>
      </c>
      <c r="N31" s="31" t="n">
        <v>195</v>
      </c>
      <c r="O31" s="31" t="n">
        <v>195</v>
      </c>
      <c r="P31" s="31" t="n">
        <v>197</v>
      </c>
      <c r="Q31" s="31" t="n">
        <v>198.5</v>
      </c>
      <c r="R31" s="31" t="n">
        <v>196.6</v>
      </c>
      <c r="S31" s="31" t="n">
        <v>195</v>
      </c>
      <c r="T31" s="31" t="n">
        <v>195</v>
      </c>
      <c r="U31" s="31" t="n">
        <v>196</v>
      </c>
      <c r="V31" s="31" t="n">
        <v>195.88</v>
      </c>
      <c r="W31" s="31" t="n">
        <v>196.74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5</v>
      </c>
      <c r="D32" s="33" t="n">
        <v>195</v>
      </c>
      <c r="E32" s="33" t="n">
        <v>195</v>
      </c>
      <c r="F32" s="33" t="n">
        <v>195</v>
      </c>
      <c r="G32" s="33" t="n">
        <v>197</v>
      </c>
      <c r="H32" s="33" t="n">
        <v>199</v>
      </c>
      <c r="I32" s="33" t="n">
        <v>198.8</v>
      </c>
      <c r="J32" s="33" t="n">
        <v>198</v>
      </c>
      <c r="K32" s="33" t="n">
        <v>195.3</v>
      </c>
      <c r="L32" s="33" t="n">
        <v>195</v>
      </c>
      <c r="M32" s="33" t="n">
        <v>198.5</v>
      </c>
      <c r="N32" s="33" t="n">
        <v>195</v>
      </c>
      <c r="O32" s="33" t="n">
        <v>195</v>
      </c>
      <c r="P32" s="33" t="n">
        <v>197</v>
      </c>
      <c r="Q32" s="33" t="n">
        <v>199</v>
      </c>
      <c r="R32" s="33" t="n">
        <v>198.5</v>
      </c>
      <c r="S32" s="33" t="n">
        <v>195</v>
      </c>
      <c r="T32" s="33" t="n">
        <v>195</v>
      </c>
      <c r="U32" s="33" t="n">
        <v>1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3</v>
      </c>
      <c r="E33" s="31" t="n">
        <v>93</v>
      </c>
      <c r="F33" s="31" t="n">
        <v>93</v>
      </c>
      <c r="G33" s="31" t="n">
        <v>91</v>
      </c>
      <c r="H33" s="31" t="n">
        <v>89</v>
      </c>
      <c r="I33" s="31" t="n">
        <v>91</v>
      </c>
      <c r="J33" s="31" t="n">
        <v>93</v>
      </c>
      <c r="K33" s="31" t="n">
        <v>93</v>
      </c>
      <c r="L33" s="31" t="n">
        <v>91</v>
      </c>
      <c r="M33" s="31" t="n">
        <v>91</v>
      </c>
      <c r="N33" s="31" t="n">
        <v>93</v>
      </c>
      <c r="O33" s="31" t="n">
        <v>93</v>
      </c>
      <c r="P33" s="31" t="s">
        <v>43</v>
      </c>
      <c r="Q33" s="31" t="n">
        <v>91</v>
      </c>
      <c r="R33" s="31" t="n">
        <v>93</v>
      </c>
      <c r="S33" s="31" t="n">
        <v>93</v>
      </c>
      <c r="T33" s="31" t="n">
        <v>9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3</v>
      </c>
      <c r="E34" s="31" t="n">
        <v>95</v>
      </c>
      <c r="F34" s="31" t="n">
        <v>93</v>
      </c>
      <c r="G34" s="31" t="n">
        <v>92</v>
      </c>
      <c r="H34" s="31" t="n">
        <v>93</v>
      </c>
      <c r="I34" s="31" t="n">
        <v>92</v>
      </c>
      <c r="J34" s="31" t="n">
        <v>95</v>
      </c>
      <c r="K34" s="31" t="n">
        <v>93</v>
      </c>
      <c r="L34" s="31" t="n">
        <v>92</v>
      </c>
      <c r="M34" s="31" t="n">
        <v>91</v>
      </c>
      <c r="N34" s="31" t="n">
        <v>93</v>
      </c>
      <c r="O34" s="31" t="n">
        <v>93</v>
      </c>
      <c r="P34" s="31" t="s">
        <v>43</v>
      </c>
      <c r="Q34" s="31" t="n">
        <v>92</v>
      </c>
      <c r="R34" s="31" t="n">
        <v>93</v>
      </c>
      <c r="S34" s="31" t="n">
        <v>93</v>
      </c>
      <c r="T34" s="31" t="n">
        <v>93</v>
      </c>
      <c r="U34" s="31" t="n">
        <v>92</v>
      </c>
      <c r="V34" s="31" t="n">
        <v>93.05</v>
      </c>
      <c r="W34" s="31" t="n">
        <v>91.65</v>
      </c>
      <c r="X34" s="31" t="n">
        <v>1.53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3</v>
      </c>
      <c r="E35" s="33" t="n">
        <v>95</v>
      </c>
      <c r="F35" s="33" t="n">
        <v>93</v>
      </c>
      <c r="G35" s="33" t="n">
        <v>93</v>
      </c>
      <c r="H35" s="33" t="n">
        <v>95</v>
      </c>
      <c r="I35" s="33" t="n">
        <v>93</v>
      </c>
      <c r="J35" s="33" t="n">
        <v>100</v>
      </c>
      <c r="K35" s="33" t="n">
        <v>93</v>
      </c>
      <c r="L35" s="33" t="n">
        <v>93</v>
      </c>
      <c r="M35" s="33" t="n">
        <v>94</v>
      </c>
      <c r="N35" s="33" t="n">
        <v>93</v>
      </c>
      <c r="O35" s="33" t="n">
        <v>93</v>
      </c>
      <c r="P35" s="33" t="s">
        <v>43</v>
      </c>
      <c r="Q35" s="33" t="n">
        <v>96</v>
      </c>
      <c r="R35" s="33" t="n">
        <v>94</v>
      </c>
      <c r="S35" s="33" t="n">
        <v>93</v>
      </c>
      <c r="T35" s="33" t="n">
        <v>93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15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0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15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4.92</v>
      </c>
      <c r="W37" s="31" t="n">
        <v>314.9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20</v>
      </c>
      <c r="I38" s="33" t="n">
        <v>320</v>
      </c>
      <c r="J38" s="33" t="n">
        <v>31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0.5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7</v>
      </c>
      <c r="J39" s="31" t="n">
        <v>6</v>
      </c>
      <c r="K39" s="31" t="n">
        <v>4.5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11</v>
      </c>
      <c r="W40" s="31" t="n">
        <v>5.1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3</v>
      </c>
      <c r="M41" s="33" t="n">
        <v>5.85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295</v>
      </c>
      <c r="K42" s="31" t="n">
        <v>280</v>
      </c>
      <c r="L42" s="31" t="n">
        <v>30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9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295</v>
      </c>
      <c r="K43" s="31" t="n">
        <v>280</v>
      </c>
      <c r="L43" s="31" t="n">
        <v>31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9.5</v>
      </c>
      <c r="W43" s="31" t="n">
        <v>288.78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5</v>
      </c>
      <c r="K44" s="37" t="n">
        <v>290</v>
      </c>
      <c r="L44" s="37" t="n">
        <v>32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0.26</v>
      </c>
      <c r="M9" s="31" t="s">
        <v>35</v>
      </c>
      <c r="N9" s="31" t="n">
        <v>19.75</v>
      </c>
      <c r="O9" s="31" t="n">
        <v>21.1</v>
      </c>
      <c r="P9" s="31" t="n">
        <v>22.42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42</v>
      </c>
      <c r="D10" s="31" t="n">
        <v>22.38</v>
      </c>
      <c r="E10" s="31" t="s">
        <v>35</v>
      </c>
      <c r="F10" s="31" t="n">
        <v>20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1.2</v>
      </c>
      <c r="M10" s="31" t="s">
        <v>35</v>
      </c>
      <c r="N10" s="31" t="n">
        <v>19.75</v>
      </c>
      <c r="O10" s="31" t="n">
        <v>21.1</v>
      </c>
      <c r="P10" s="31" t="n">
        <v>22.42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1.04</v>
      </c>
      <c r="W10" s="31" t="n">
        <v>22.34</v>
      </c>
      <c r="X10" s="31" t="n">
        <v>-5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22.38</v>
      </c>
      <c r="E11" s="33" t="s">
        <v>35</v>
      </c>
      <c r="F11" s="33" t="n">
        <v>21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2.78</v>
      </c>
      <c r="M11" s="33" t="s">
        <v>35</v>
      </c>
      <c r="N11" s="33" t="n">
        <v>21.42</v>
      </c>
      <c r="O11" s="33" t="n">
        <v>21.42</v>
      </c>
      <c r="P11" s="33" t="n">
        <v>22.42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00</v>
      </c>
      <c r="M12" s="31" t="s">
        <v>35</v>
      </c>
      <c r="N12" s="31" t="n">
        <v>120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0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350</v>
      </c>
      <c r="M13" s="31" t="s">
        <v>35</v>
      </c>
      <c r="N13" s="31" t="n">
        <v>120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15.07</v>
      </c>
      <c r="W13" s="31" t="n">
        <v>1393.49</v>
      </c>
      <c r="X13" s="31" t="n">
        <v>-5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50</v>
      </c>
      <c r="D14" s="33" t="s">
        <v>35</v>
      </c>
      <c r="E14" s="33" t="s">
        <v>35</v>
      </c>
      <c r="F14" s="33" t="n">
        <v>13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50</v>
      </c>
      <c r="M14" s="33" t="s">
        <v>35</v>
      </c>
      <c r="N14" s="33" t="n">
        <v>1300</v>
      </c>
      <c r="O14" s="33" t="n">
        <v>130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.07</v>
      </c>
      <c r="X16" s="31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315</v>
      </c>
      <c r="U19" s="31" t="s">
        <v>35</v>
      </c>
      <c r="V19" s="31" t="n">
        <v>303.91</v>
      </c>
      <c r="W19" s="31" t="n">
        <v>297.29</v>
      </c>
      <c r="X19" s="31" t="n">
        <v>2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5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70</v>
      </c>
      <c r="V22" s="31" t="n">
        <v>285.34</v>
      </c>
      <c r="W22" s="31" t="n">
        <v>281.28</v>
      </c>
      <c r="X22" s="31" t="n">
        <v>1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32.26</v>
      </c>
      <c r="X25" s="31" t="n">
        <v>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9</v>
      </c>
      <c r="H27" s="31" t="n">
        <v>92</v>
      </c>
      <c r="I27" s="31" t="n">
        <v>92.2</v>
      </c>
      <c r="J27" s="31" t="n">
        <v>88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3.2</v>
      </c>
      <c r="R27" s="31" t="n">
        <v>92</v>
      </c>
      <c r="S27" s="31" t="n">
        <v>92</v>
      </c>
      <c r="T27" s="31" t="n">
        <v>92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2</v>
      </c>
      <c r="E28" s="31" t="n">
        <v>92</v>
      </c>
      <c r="F28" s="31" t="n">
        <v>92</v>
      </c>
      <c r="G28" s="31" t="n">
        <v>90</v>
      </c>
      <c r="H28" s="31" t="n">
        <v>93.5</v>
      </c>
      <c r="I28" s="31" t="n">
        <v>93.2</v>
      </c>
      <c r="J28" s="31" t="n">
        <v>88</v>
      </c>
      <c r="K28" s="31" t="n">
        <v>92.4</v>
      </c>
      <c r="L28" s="31" t="n">
        <v>92</v>
      </c>
      <c r="M28" s="31" t="n">
        <v>93.7</v>
      </c>
      <c r="N28" s="31" t="n">
        <v>92</v>
      </c>
      <c r="O28" s="31" t="n">
        <v>92</v>
      </c>
      <c r="P28" s="31" t="n">
        <v>92</v>
      </c>
      <c r="Q28" s="31" t="n">
        <v>94</v>
      </c>
      <c r="R28" s="31" t="n">
        <v>92</v>
      </c>
      <c r="S28" s="31" t="n">
        <v>92</v>
      </c>
      <c r="T28" s="31" t="n">
        <v>92</v>
      </c>
      <c r="U28" s="31" t="n">
        <v>91.5</v>
      </c>
      <c r="V28" s="31" t="n">
        <v>92.04</v>
      </c>
      <c r="W28" s="31" t="n">
        <v>91.22</v>
      </c>
      <c r="X28" s="31" t="n">
        <v>0.9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2</v>
      </c>
      <c r="F29" s="33" t="n">
        <v>92</v>
      </c>
      <c r="G29" s="33" t="n">
        <v>92</v>
      </c>
      <c r="H29" s="33" t="n">
        <v>94</v>
      </c>
      <c r="I29" s="33" t="n">
        <v>93.5</v>
      </c>
      <c r="J29" s="33" t="n">
        <v>88</v>
      </c>
      <c r="K29" s="33" t="n">
        <v>92.4</v>
      </c>
      <c r="L29" s="33" t="n">
        <v>92</v>
      </c>
      <c r="M29" s="33" t="n">
        <v>94</v>
      </c>
      <c r="N29" s="33" t="n">
        <v>92</v>
      </c>
      <c r="O29" s="33" t="n">
        <v>92</v>
      </c>
      <c r="P29" s="33" t="n">
        <v>92</v>
      </c>
      <c r="Q29" s="33" t="n">
        <v>94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7</v>
      </c>
      <c r="D30" s="31" t="n">
        <v>196</v>
      </c>
      <c r="E30" s="31" t="n">
        <v>196</v>
      </c>
      <c r="F30" s="31" t="n">
        <v>197</v>
      </c>
      <c r="G30" s="31" t="n">
        <v>191</v>
      </c>
      <c r="H30" s="31" t="n">
        <v>196</v>
      </c>
      <c r="I30" s="31" t="n">
        <v>197.2</v>
      </c>
      <c r="J30" s="31" t="n">
        <v>192</v>
      </c>
      <c r="K30" s="31" t="n">
        <v>196.3</v>
      </c>
      <c r="L30" s="31" t="n">
        <v>196</v>
      </c>
      <c r="M30" s="31" t="n">
        <v>196</v>
      </c>
      <c r="N30" s="31" t="n">
        <v>197</v>
      </c>
      <c r="O30" s="31" t="n">
        <v>197</v>
      </c>
      <c r="P30" s="31" t="n">
        <v>197</v>
      </c>
      <c r="Q30" s="31" t="n">
        <v>197.4</v>
      </c>
      <c r="R30" s="31" t="n">
        <v>194</v>
      </c>
      <c r="S30" s="31" t="n">
        <v>196</v>
      </c>
      <c r="T30" s="31" t="n">
        <v>196</v>
      </c>
      <c r="U30" s="31" t="n">
        <v>1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7</v>
      </c>
      <c r="D31" s="31" t="n">
        <v>196</v>
      </c>
      <c r="E31" s="31" t="n">
        <v>196</v>
      </c>
      <c r="F31" s="31" t="n">
        <v>197</v>
      </c>
      <c r="G31" s="31" t="n">
        <v>192</v>
      </c>
      <c r="H31" s="31" t="n">
        <v>198</v>
      </c>
      <c r="I31" s="31" t="n">
        <v>197.9</v>
      </c>
      <c r="J31" s="31" t="n">
        <v>195</v>
      </c>
      <c r="K31" s="31" t="n">
        <v>196.3</v>
      </c>
      <c r="L31" s="31" t="n">
        <v>197</v>
      </c>
      <c r="M31" s="31" t="n">
        <v>199</v>
      </c>
      <c r="N31" s="31" t="n">
        <v>197</v>
      </c>
      <c r="O31" s="31" t="n">
        <v>197</v>
      </c>
      <c r="P31" s="31" t="n">
        <v>197</v>
      </c>
      <c r="Q31" s="31" t="n">
        <v>198</v>
      </c>
      <c r="R31" s="31" t="n">
        <v>198.6</v>
      </c>
      <c r="S31" s="31" t="n">
        <v>196</v>
      </c>
      <c r="T31" s="31" t="n">
        <v>196</v>
      </c>
      <c r="U31" s="31" t="n">
        <v>194</v>
      </c>
      <c r="V31" s="31" t="n">
        <v>196.74</v>
      </c>
      <c r="W31" s="31" t="n">
        <v>192.86</v>
      </c>
      <c r="X31" s="31" t="n">
        <v>2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7</v>
      </c>
      <c r="D32" s="33" t="n">
        <v>196</v>
      </c>
      <c r="E32" s="33" t="n">
        <v>196</v>
      </c>
      <c r="F32" s="33" t="n">
        <v>197</v>
      </c>
      <c r="G32" s="33" t="n">
        <v>193</v>
      </c>
      <c r="H32" s="33" t="n">
        <v>199</v>
      </c>
      <c r="I32" s="33" t="n">
        <v>198.8</v>
      </c>
      <c r="J32" s="33" t="n">
        <v>197</v>
      </c>
      <c r="K32" s="33" t="n">
        <v>196.3</v>
      </c>
      <c r="L32" s="33" t="n">
        <v>197</v>
      </c>
      <c r="M32" s="33" t="n">
        <v>199</v>
      </c>
      <c r="N32" s="33" t="n">
        <v>197</v>
      </c>
      <c r="O32" s="33" t="n">
        <v>197</v>
      </c>
      <c r="P32" s="33" t="n">
        <v>197</v>
      </c>
      <c r="Q32" s="33" t="n">
        <v>199</v>
      </c>
      <c r="R32" s="33" t="n">
        <v>199.5</v>
      </c>
      <c r="S32" s="33" t="n">
        <v>196</v>
      </c>
      <c r="T32" s="33" t="n">
        <v>197</v>
      </c>
      <c r="U32" s="33" t="n">
        <v>1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91</v>
      </c>
      <c r="H33" s="31" t="n">
        <v>89</v>
      </c>
      <c r="I33" s="31" t="n">
        <v>90</v>
      </c>
      <c r="J33" s="31" t="n">
        <v>93</v>
      </c>
      <c r="K33" s="31" t="n">
        <v>91</v>
      </c>
      <c r="L33" s="31" t="n">
        <v>90</v>
      </c>
      <c r="M33" s="31" t="n">
        <v>90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90</v>
      </c>
      <c r="S33" s="31" t="n">
        <v>91</v>
      </c>
      <c r="T33" s="31" t="n">
        <v>9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1</v>
      </c>
      <c r="E34" s="31" t="n">
        <v>94</v>
      </c>
      <c r="F34" s="31" t="n">
        <v>91</v>
      </c>
      <c r="G34" s="31" t="n">
        <v>92</v>
      </c>
      <c r="H34" s="31" t="n">
        <v>92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0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2</v>
      </c>
      <c r="S34" s="31" t="n">
        <v>91</v>
      </c>
      <c r="T34" s="31" t="n">
        <v>91</v>
      </c>
      <c r="U34" s="31" t="n">
        <v>92</v>
      </c>
      <c r="V34" s="31" t="n">
        <v>91.65</v>
      </c>
      <c r="W34" s="31" t="n">
        <v>89.49</v>
      </c>
      <c r="X34" s="31" t="n">
        <v>2.41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1</v>
      </c>
      <c r="E35" s="33" t="n">
        <v>94</v>
      </c>
      <c r="F35" s="33" t="n">
        <v>91</v>
      </c>
      <c r="G35" s="33" t="n">
        <v>93</v>
      </c>
      <c r="H35" s="33" t="n">
        <v>94</v>
      </c>
      <c r="I35" s="33" t="n">
        <v>92</v>
      </c>
      <c r="J35" s="33" t="n">
        <v>96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4</v>
      </c>
      <c r="R35" s="33" t="n">
        <v>92</v>
      </c>
      <c r="S35" s="33" t="n">
        <v>91</v>
      </c>
      <c r="T35" s="33" t="n">
        <v>91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15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0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15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4.92</v>
      </c>
      <c r="W37" s="31" t="n">
        <v>313.79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20</v>
      </c>
      <c r="I38" s="33" t="n">
        <v>320</v>
      </c>
      <c r="J38" s="33" t="n">
        <v>31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0.5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7</v>
      </c>
      <c r="J39" s="31" t="n">
        <v>6</v>
      </c>
      <c r="K39" s="31" t="n">
        <v>4.5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11</v>
      </c>
      <c r="W40" s="31" t="n">
        <v>5.08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5</v>
      </c>
      <c r="M41" s="33" t="n">
        <v>5.85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29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90</v>
      </c>
      <c r="R42" s="31" t="n">
        <v>270</v>
      </c>
      <c r="S42" s="31" t="n">
        <v>25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29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8.78</v>
      </c>
      <c r="W43" s="31" t="n">
        <v>288.17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5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04T14:26:24Z</dcterms:modified>
  <cp:revision>0</cp:revision>
  <dc:subject/>
  <dc:title/>
</cp:coreProperties>
</file>