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3-22" sheetId="1" state="visible" r:id="rId2"/>
    <sheet name="10-03-22" sheetId="2" state="visible" r:id="rId3"/>
  </sheets>
  <definedNames>
    <definedName function="false" hidden="false" localSheetId="1" name="_xlnm.Print_Area" vbProcedure="false">'10-03-22'!$A$1:$X$47</definedName>
    <definedName function="false" hidden="false" localSheetId="0" name="_xlnm.Print_Area" vbProcedure="false">'11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99.9</v>
      </c>
      <c r="X7" s="31" t="n">
        <v>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9.08</v>
      </c>
      <c r="D9" s="31" t="n">
        <v>21.72</v>
      </c>
      <c r="E9" s="31" t="s">
        <v>35</v>
      </c>
      <c r="F9" s="31" t="n">
        <v>18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8.7</v>
      </c>
      <c r="M9" s="31" t="s">
        <v>35</v>
      </c>
      <c r="N9" s="31" t="n">
        <v>19.16</v>
      </c>
      <c r="O9" s="31" t="n">
        <v>19.08</v>
      </c>
      <c r="P9" s="31" t="n">
        <v>19.42</v>
      </c>
      <c r="Q9" s="31" t="s">
        <v>35</v>
      </c>
      <c r="R9" s="31" t="s">
        <v>35</v>
      </c>
      <c r="S9" s="31" t="n">
        <v>21.78</v>
      </c>
      <c r="T9" s="31" t="n">
        <v>1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9.25</v>
      </c>
      <c r="D10" s="31" t="n">
        <v>21.72</v>
      </c>
      <c r="E10" s="31" t="s">
        <v>35</v>
      </c>
      <c r="F10" s="31" t="n">
        <v>1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20.4</v>
      </c>
      <c r="M10" s="31" t="s">
        <v>35</v>
      </c>
      <c r="N10" s="31" t="n">
        <v>19.16</v>
      </c>
      <c r="O10" s="31" t="n">
        <v>19.45</v>
      </c>
      <c r="P10" s="31" t="n">
        <v>19.42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20.06</v>
      </c>
      <c r="W10" s="31" t="n">
        <v>20.4</v>
      </c>
      <c r="X10" s="31" t="n">
        <v>-1.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3</v>
      </c>
      <c r="D11" s="33" t="n">
        <v>21.72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20.53</v>
      </c>
      <c r="M11" s="33" t="s">
        <v>35</v>
      </c>
      <c r="N11" s="33" t="n">
        <v>19.42</v>
      </c>
      <c r="O11" s="33" t="n">
        <v>19.45</v>
      </c>
      <c r="P11" s="33" t="n">
        <v>19.42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160</v>
      </c>
      <c r="M12" s="31" t="s">
        <v>35</v>
      </c>
      <c r="N12" s="31" t="n">
        <v>116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175</v>
      </c>
      <c r="D13" s="31" t="s">
        <v>35</v>
      </c>
      <c r="E13" s="31" t="s">
        <v>35</v>
      </c>
      <c r="F13" s="31" t="n">
        <v>11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300</v>
      </c>
      <c r="M13" s="31" t="s">
        <v>35</v>
      </c>
      <c r="N13" s="31" t="n">
        <v>1160</v>
      </c>
      <c r="O13" s="31" t="n">
        <v>1167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56.66</v>
      </c>
      <c r="W13" s="31" t="n">
        <v>1274.06</v>
      </c>
      <c r="X13" s="31" t="n">
        <v>-1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350</v>
      </c>
      <c r="M14" s="33" t="s">
        <v>35</v>
      </c>
      <c r="N14" s="33" t="n">
        <v>1180</v>
      </c>
      <c r="O14" s="33" t="n">
        <v>1167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8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30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305</v>
      </c>
      <c r="R18" s="31" t="n">
        <v>32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30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05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6.49</v>
      </c>
      <c r="W19" s="31" t="n">
        <v>304.33</v>
      </c>
      <c r="X19" s="31" t="n">
        <v>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30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3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37</v>
      </c>
      <c r="I21" s="31" t="n">
        <v>285</v>
      </c>
      <c r="J21" s="31" t="n">
        <v>280</v>
      </c>
      <c r="K21" s="31" t="n">
        <v>30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31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37</v>
      </c>
      <c r="I22" s="31" t="n">
        <v>290</v>
      </c>
      <c r="J22" s="31" t="n">
        <v>280</v>
      </c>
      <c r="K22" s="31" t="n">
        <v>30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2.55</v>
      </c>
      <c r="W22" s="31" t="n">
        <v>292.16</v>
      </c>
      <c r="X22" s="31" t="n">
        <v>0.1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37</v>
      </c>
      <c r="I23" s="33" t="n">
        <v>300</v>
      </c>
      <c r="J23" s="33" t="n">
        <v>290</v>
      </c>
      <c r="K23" s="33" t="n">
        <v>30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7</v>
      </c>
      <c r="F27" s="31" t="n">
        <v>97</v>
      </c>
      <c r="G27" s="31" t="n">
        <v>94</v>
      </c>
      <c r="H27" s="31" t="n">
        <v>97</v>
      </c>
      <c r="I27" s="31" t="n">
        <v>97.2</v>
      </c>
      <c r="J27" s="31" t="n">
        <v>95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8.2</v>
      </c>
      <c r="R27" s="31" t="n">
        <v>96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7</v>
      </c>
      <c r="E28" s="31" t="n">
        <v>97</v>
      </c>
      <c r="F28" s="31" t="n">
        <v>97</v>
      </c>
      <c r="G28" s="31" t="n">
        <v>95</v>
      </c>
      <c r="H28" s="31" t="n">
        <v>100</v>
      </c>
      <c r="I28" s="31" t="n">
        <v>98.2</v>
      </c>
      <c r="J28" s="31" t="n">
        <v>95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99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16</v>
      </c>
      <c r="W28" s="31" t="n">
        <v>97.18</v>
      </c>
      <c r="X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96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9</v>
      </c>
      <c r="D30" s="31" t="n">
        <v>198</v>
      </c>
      <c r="E30" s="31" t="n">
        <v>198</v>
      </c>
      <c r="F30" s="31" t="n">
        <v>199</v>
      </c>
      <c r="G30" s="31" t="n">
        <v>197</v>
      </c>
      <c r="H30" s="31" t="n">
        <v>199</v>
      </c>
      <c r="I30" s="31" t="n">
        <v>199.2</v>
      </c>
      <c r="J30" s="31" t="n">
        <v>200</v>
      </c>
      <c r="K30" s="31" t="n">
        <v>198.7</v>
      </c>
      <c r="L30" s="31" t="n">
        <v>198</v>
      </c>
      <c r="M30" s="31" t="n">
        <v>199</v>
      </c>
      <c r="N30" s="31" t="n">
        <v>202</v>
      </c>
      <c r="O30" s="31" t="n">
        <v>199</v>
      </c>
      <c r="P30" s="31" t="n">
        <v>199</v>
      </c>
      <c r="Q30" s="31" t="n">
        <v>199.4</v>
      </c>
      <c r="R30" s="31" t="n">
        <v>199.6</v>
      </c>
      <c r="S30" s="31" t="n">
        <v>198</v>
      </c>
      <c r="T30" s="31" t="n">
        <v>199</v>
      </c>
      <c r="U30" s="31" t="n">
        <v>1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99</v>
      </c>
      <c r="D31" s="31" t="n">
        <v>198</v>
      </c>
      <c r="E31" s="31" t="n">
        <v>198</v>
      </c>
      <c r="F31" s="31" t="n">
        <v>199</v>
      </c>
      <c r="G31" s="31" t="n">
        <v>198.5</v>
      </c>
      <c r="H31" s="31" t="n">
        <v>200</v>
      </c>
      <c r="I31" s="31" t="n">
        <v>199.9</v>
      </c>
      <c r="J31" s="31" t="n">
        <v>200</v>
      </c>
      <c r="K31" s="31" t="n">
        <v>198.7</v>
      </c>
      <c r="L31" s="31" t="n">
        <v>199</v>
      </c>
      <c r="M31" s="31" t="n">
        <v>200</v>
      </c>
      <c r="N31" s="31" t="n">
        <v>202</v>
      </c>
      <c r="O31" s="31" t="n">
        <v>200</v>
      </c>
      <c r="P31" s="31" t="n">
        <v>199</v>
      </c>
      <c r="Q31" s="31" t="n">
        <v>200</v>
      </c>
      <c r="R31" s="31" t="n">
        <v>200</v>
      </c>
      <c r="S31" s="31" t="n">
        <v>198</v>
      </c>
      <c r="T31" s="31" t="n">
        <v>199</v>
      </c>
      <c r="U31" s="31" t="n">
        <v>200</v>
      </c>
      <c r="V31" s="31" t="n">
        <v>199.18</v>
      </c>
      <c r="W31" s="31" t="n">
        <v>200.43</v>
      </c>
      <c r="X31" s="31" t="n">
        <v>-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99</v>
      </c>
      <c r="D32" s="33" t="n">
        <v>198</v>
      </c>
      <c r="E32" s="33" t="n">
        <v>198</v>
      </c>
      <c r="F32" s="33" t="n">
        <v>199</v>
      </c>
      <c r="G32" s="33" t="n">
        <v>200</v>
      </c>
      <c r="H32" s="33" t="n">
        <v>201</v>
      </c>
      <c r="I32" s="33" t="n">
        <v>200.8</v>
      </c>
      <c r="J32" s="33" t="n">
        <v>201</v>
      </c>
      <c r="K32" s="33" t="n">
        <v>199.2</v>
      </c>
      <c r="L32" s="33" t="n">
        <v>199</v>
      </c>
      <c r="M32" s="33" t="n">
        <v>202</v>
      </c>
      <c r="N32" s="33" t="n">
        <v>202</v>
      </c>
      <c r="O32" s="33" t="n">
        <v>200</v>
      </c>
      <c r="P32" s="33" t="n">
        <v>199</v>
      </c>
      <c r="Q32" s="33" t="n">
        <v>201</v>
      </c>
      <c r="R32" s="33" t="n">
        <v>202.5</v>
      </c>
      <c r="S32" s="33" t="n">
        <v>198</v>
      </c>
      <c r="T32" s="33" t="n">
        <v>199</v>
      </c>
      <c r="U32" s="33" t="n">
        <v>2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5</v>
      </c>
      <c r="K33" s="31" t="n">
        <v>100</v>
      </c>
      <c r="L33" s="31" t="n">
        <v>99</v>
      </c>
      <c r="M33" s="31" t="n">
        <v>96</v>
      </c>
      <c r="N33" s="31" t="n">
        <v>100</v>
      </c>
      <c r="O33" s="31" t="n">
        <v>100</v>
      </c>
      <c r="P33" s="31" t="s">
        <v>37</v>
      </c>
      <c r="Q33" s="31" t="n">
        <v>99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00</v>
      </c>
      <c r="D34" s="31" t="n">
        <v>100</v>
      </c>
      <c r="E34" s="31" t="n">
        <v>102</v>
      </c>
      <c r="F34" s="31" t="n">
        <v>100</v>
      </c>
      <c r="G34" s="31" t="n">
        <v>91.5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37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4</v>
      </c>
      <c r="W34" s="31" t="n">
        <v>100.65</v>
      </c>
      <c r="X34" s="31" t="n">
        <v>-0.25</v>
      </c>
    </row>
    <row r="35" customFormat="false" ht="15.95" hidden="false" customHeight="true" outlineLevel="0" collapsed="false">
      <c r="A35" s="34"/>
      <c r="B35" s="32" t="s">
        <v>39</v>
      </c>
      <c r="C35" s="33" t="n">
        <v>100</v>
      </c>
      <c r="D35" s="33" t="n">
        <v>100</v>
      </c>
      <c r="E35" s="33" t="n">
        <v>102</v>
      </c>
      <c r="F35" s="33" t="n">
        <v>100</v>
      </c>
      <c r="G35" s="33" t="n">
        <v>93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37</v>
      </c>
      <c r="Q35" s="33" t="n">
        <v>102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10</v>
      </c>
      <c r="H36" s="31" t="n">
        <v>310</v>
      </c>
      <c r="I36" s="31" t="n">
        <v>305</v>
      </c>
      <c r="J36" s="31" t="n">
        <v>319.5</v>
      </c>
      <c r="K36" s="31" t="n">
        <v>30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20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20</v>
      </c>
      <c r="D37" s="31" t="n">
        <v>320</v>
      </c>
      <c r="E37" s="31" t="n">
        <v>313</v>
      </c>
      <c r="F37" s="31" t="n">
        <v>315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0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37</v>
      </c>
      <c r="W37" s="31" t="n">
        <v>315.87</v>
      </c>
      <c r="X37" s="31" t="n">
        <v>-0.16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15</v>
      </c>
      <c r="F38" s="33" t="n">
        <v>315</v>
      </c>
      <c r="G38" s="33" t="n">
        <v>315</v>
      </c>
      <c r="H38" s="33" t="n">
        <v>315</v>
      </c>
      <c r="I38" s="33" t="n">
        <v>320</v>
      </c>
      <c r="J38" s="33" t="n">
        <v>319.5</v>
      </c>
      <c r="K38" s="33" t="n">
        <v>30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20</v>
      </c>
      <c r="Q38" s="33" t="n">
        <v>320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1</v>
      </c>
      <c r="E39" s="31" t="s">
        <v>35</v>
      </c>
      <c r="F39" s="31" t="n">
        <v>4.8</v>
      </c>
      <c r="G39" s="31" t="s">
        <v>35</v>
      </c>
      <c r="H39" s="31" t="n">
        <v>4.8</v>
      </c>
      <c r="I39" s="31" t="n">
        <v>5.7</v>
      </c>
      <c r="J39" s="31" t="n">
        <v>6</v>
      </c>
      <c r="K39" s="31" t="n">
        <v>5.39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4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7</v>
      </c>
      <c r="D40" s="31" t="n">
        <v>5.1</v>
      </c>
      <c r="E40" s="31" t="s">
        <v>35</v>
      </c>
      <c r="F40" s="31" t="n">
        <v>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5.39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7</v>
      </c>
      <c r="U40" s="31" t="n">
        <v>4.7</v>
      </c>
      <c r="V40" s="31" t="n">
        <v>5.26</v>
      </c>
      <c r="W40" s="31" t="n">
        <v>5.19</v>
      </c>
      <c r="X40" s="31" t="n">
        <v>1.35</v>
      </c>
    </row>
    <row r="41" customFormat="false" ht="15.95" hidden="false" customHeight="true" outlineLevel="0" collapsed="false">
      <c r="A41" s="34"/>
      <c r="B41" s="32" t="s">
        <v>39</v>
      </c>
      <c r="C41" s="33" t="n">
        <v>5.7</v>
      </c>
      <c r="D41" s="33" t="n">
        <v>5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</v>
      </c>
      <c r="J41" s="33" t="n">
        <v>6</v>
      </c>
      <c r="K41" s="33" t="n">
        <v>5.39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85</v>
      </c>
      <c r="H42" s="31" t="n">
        <v>280</v>
      </c>
      <c r="I42" s="31" t="n">
        <v>285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8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285</v>
      </c>
      <c r="T43" s="31" t="n">
        <v>290</v>
      </c>
      <c r="U43" s="31" t="n">
        <v>270</v>
      </c>
      <c r="V43" s="31" t="n">
        <v>287.89</v>
      </c>
      <c r="W43" s="31" t="n">
        <v>288.69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290</v>
      </c>
      <c r="F44" s="37" t="n">
        <v>285</v>
      </c>
      <c r="G44" s="37" t="n">
        <v>290</v>
      </c>
      <c r="H44" s="37" t="n">
        <v>290</v>
      </c>
      <c r="I44" s="37" t="n">
        <v>300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8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9.25</v>
      </c>
      <c r="D9" s="31" t="n">
        <v>21.72</v>
      </c>
      <c r="E9" s="31" t="s">
        <v>35</v>
      </c>
      <c r="F9" s="31" t="n">
        <v>19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18.7</v>
      </c>
      <c r="M9" s="31" t="s">
        <v>35</v>
      </c>
      <c r="N9" s="31" t="n">
        <v>19.16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78</v>
      </c>
      <c r="T9" s="31" t="n">
        <v>1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9.42</v>
      </c>
      <c r="D10" s="31" t="n">
        <v>21.72</v>
      </c>
      <c r="E10" s="31" t="s">
        <v>35</v>
      </c>
      <c r="F10" s="31" t="n">
        <v>19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1.58</v>
      </c>
      <c r="L10" s="31" t="n">
        <v>20.72</v>
      </c>
      <c r="M10" s="31" t="s">
        <v>35</v>
      </c>
      <c r="N10" s="31" t="n">
        <v>19.16</v>
      </c>
      <c r="O10" s="31" t="n">
        <v>19.45</v>
      </c>
      <c r="P10" s="31" t="n">
        <v>19.42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20.4</v>
      </c>
      <c r="W10" s="31" t="n">
        <v>20.5</v>
      </c>
      <c r="X10" s="31" t="n">
        <v>-0.4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0.53</v>
      </c>
      <c r="D11" s="33" t="n">
        <v>21.72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72</v>
      </c>
      <c r="L11" s="33" t="n">
        <v>20.99</v>
      </c>
      <c r="M11" s="33" t="s">
        <v>35</v>
      </c>
      <c r="N11" s="33" t="n">
        <v>19.42</v>
      </c>
      <c r="O11" s="33" t="n">
        <v>19.66</v>
      </c>
      <c r="P11" s="33" t="n">
        <v>19.42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75</v>
      </c>
      <c r="D12" s="31" t="s">
        <v>35</v>
      </c>
      <c r="E12" s="31" t="s">
        <v>35</v>
      </c>
      <c r="F12" s="31" t="n">
        <v>11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200</v>
      </c>
      <c r="M12" s="31" t="s">
        <v>35</v>
      </c>
      <c r="N12" s="31" t="n">
        <v>1160</v>
      </c>
      <c r="O12" s="31" t="n">
        <v>1167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94.8</v>
      </c>
      <c r="L13" s="31" t="n">
        <v>1320</v>
      </c>
      <c r="M13" s="31" t="s">
        <v>35</v>
      </c>
      <c r="N13" s="31" t="n">
        <v>1160</v>
      </c>
      <c r="O13" s="31" t="n">
        <v>1167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74.06</v>
      </c>
      <c r="W13" s="31" t="n">
        <v>1279.48</v>
      </c>
      <c r="X13" s="31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25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03.2</v>
      </c>
      <c r="L14" s="33" t="n">
        <v>1380</v>
      </c>
      <c r="M14" s="33" t="s">
        <v>35</v>
      </c>
      <c r="N14" s="33" t="n">
        <v>1180</v>
      </c>
      <c r="O14" s="33" t="n">
        <v>1180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3</v>
      </c>
      <c r="X16" s="31" t="n">
        <v>-0.6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9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30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80</v>
      </c>
      <c r="L19" s="31" t="n">
        <v>30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05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04.33</v>
      </c>
      <c r="W19" s="31" t="n">
        <v>304.3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80</v>
      </c>
      <c r="L20" s="33" t="n">
        <v>315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30</v>
      </c>
      <c r="R20" s="33" t="n">
        <v>35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37</v>
      </c>
      <c r="I21" s="31" t="n">
        <v>285</v>
      </c>
      <c r="J21" s="31" t="n">
        <v>28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31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37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320</v>
      </c>
      <c r="S22" s="31" t="s">
        <v>35</v>
      </c>
      <c r="T22" s="31" t="s">
        <v>35</v>
      </c>
      <c r="U22" s="31" t="n">
        <v>280</v>
      </c>
      <c r="V22" s="31" t="n">
        <v>292.16</v>
      </c>
      <c r="W22" s="31" t="n">
        <v>293.6</v>
      </c>
      <c r="X22" s="31" t="n">
        <v>-0.4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37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4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7</v>
      </c>
      <c r="F27" s="31" t="n">
        <v>97</v>
      </c>
      <c r="G27" s="31" t="n">
        <v>94</v>
      </c>
      <c r="H27" s="31" t="n">
        <v>97</v>
      </c>
      <c r="I27" s="31" t="n">
        <v>97.2</v>
      </c>
      <c r="J27" s="31" t="n">
        <v>95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9</v>
      </c>
      <c r="R27" s="31" t="n">
        <v>96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7</v>
      </c>
      <c r="D28" s="31" t="n">
        <v>97</v>
      </c>
      <c r="E28" s="31" t="n">
        <v>97</v>
      </c>
      <c r="F28" s="31" t="n">
        <v>97</v>
      </c>
      <c r="G28" s="31" t="n">
        <v>95</v>
      </c>
      <c r="H28" s="31" t="n">
        <v>100</v>
      </c>
      <c r="I28" s="31" t="n">
        <v>98.2</v>
      </c>
      <c r="J28" s="31" t="n">
        <v>95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100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18</v>
      </c>
      <c r="W28" s="31" t="n">
        <v>97.19</v>
      </c>
      <c r="X28" s="31" t="n">
        <v>-0.01</v>
      </c>
    </row>
    <row r="29" customFormat="false" ht="15.95" hidden="false" customHeight="true" outlineLevel="0" collapsed="false">
      <c r="A29" s="34"/>
      <c r="B29" s="32" t="s">
        <v>39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96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9</v>
      </c>
      <c r="D30" s="31" t="n">
        <v>199</v>
      </c>
      <c r="E30" s="31" t="n">
        <v>199</v>
      </c>
      <c r="F30" s="31" t="n">
        <v>202</v>
      </c>
      <c r="G30" s="31" t="n">
        <v>197</v>
      </c>
      <c r="H30" s="31" t="n">
        <v>199</v>
      </c>
      <c r="I30" s="31" t="n">
        <v>200.2</v>
      </c>
      <c r="J30" s="31" t="n">
        <v>200</v>
      </c>
      <c r="K30" s="31" t="n">
        <v>199.3</v>
      </c>
      <c r="L30" s="31" t="n">
        <v>201</v>
      </c>
      <c r="M30" s="31" t="n">
        <v>199</v>
      </c>
      <c r="N30" s="31" t="n">
        <v>202</v>
      </c>
      <c r="O30" s="31" t="n">
        <v>199</v>
      </c>
      <c r="P30" s="31" t="n">
        <v>202</v>
      </c>
      <c r="Q30" s="31" t="n">
        <v>201</v>
      </c>
      <c r="R30" s="31" t="n">
        <v>200</v>
      </c>
      <c r="S30" s="31" t="n">
        <v>199</v>
      </c>
      <c r="T30" s="31" t="n">
        <v>199</v>
      </c>
      <c r="U30" s="31" t="n">
        <v>1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202</v>
      </c>
      <c r="D31" s="31" t="n">
        <v>199</v>
      </c>
      <c r="E31" s="31" t="n">
        <v>199</v>
      </c>
      <c r="F31" s="31" t="n">
        <v>202</v>
      </c>
      <c r="G31" s="31" t="n">
        <v>198.5</v>
      </c>
      <c r="H31" s="31" t="n">
        <v>202</v>
      </c>
      <c r="I31" s="31" t="n">
        <v>200.9</v>
      </c>
      <c r="J31" s="31" t="n">
        <v>200</v>
      </c>
      <c r="K31" s="31" t="n">
        <v>199.3</v>
      </c>
      <c r="L31" s="31" t="n">
        <v>202</v>
      </c>
      <c r="M31" s="31" t="n">
        <v>200</v>
      </c>
      <c r="N31" s="31" t="n">
        <v>202</v>
      </c>
      <c r="O31" s="31" t="n">
        <v>202</v>
      </c>
      <c r="P31" s="31" t="n">
        <v>202</v>
      </c>
      <c r="Q31" s="31" t="n">
        <v>202</v>
      </c>
      <c r="R31" s="31" t="n">
        <v>201.5</v>
      </c>
      <c r="S31" s="31" t="n">
        <v>199</v>
      </c>
      <c r="T31" s="31" t="n">
        <v>199</v>
      </c>
      <c r="U31" s="31" t="n">
        <v>200</v>
      </c>
      <c r="V31" s="31" t="n">
        <v>200.43</v>
      </c>
      <c r="W31" s="31" t="n">
        <v>200.79</v>
      </c>
      <c r="X31" s="31" t="n">
        <v>-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202</v>
      </c>
      <c r="D32" s="33" t="n">
        <v>199</v>
      </c>
      <c r="E32" s="33" t="n">
        <v>199</v>
      </c>
      <c r="F32" s="33" t="n">
        <v>202</v>
      </c>
      <c r="G32" s="33" t="n">
        <v>200</v>
      </c>
      <c r="H32" s="33" t="n">
        <v>203</v>
      </c>
      <c r="I32" s="33" t="n">
        <v>201.8</v>
      </c>
      <c r="J32" s="33" t="n">
        <v>201.5</v>
      </c>
      <c r="K32" s="33" t="n">
        <v>199.3</v>
      </c>
      <c r="L32" s="33" t="n">
        <v>202</v>
      </c>
      <c r="M32" s="33" t="n">
        <v>202</v>
      </c>
      <c r="N32" s="33" t="n">
        <v>202</v>
      </c>
      <c r="O32" s="33" t="n">
        <v>202</v>
      </c>
      <c r="P32" s="33" t="n">
        <v>202</v>
      </c>
      <c r="Q32" s="33" t="n">
        <v>203</v>
      </c>
      <c r="R32" s="33" t="n">
        <v>201.6</v>
      </c>
      <c r="S32" s="33" t="n">
        <v>199</v>
      </c>
      <c r="T32" s="33" t="n">
        <v>202</v>
      </c>
      <c r="U32" s="33" t="n">
        <v>20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5</v>
      </c>
      <c r="K33" s="31" t="n">
        <v>100</v>
      </c>
      <c r="L33" s="31" t="n">
        <v>99</v>
      </c>
      <c r="M33" s="31" t="n">
        <v>96</v>
      </c>
      <c r="N33" s="31" t="n">
        <v>100</v>
      </c>
      <c r="O33" s="31" t="n">
        <v>100</v>
      </c>
      <c r="P33" s="31" t="s">
        <v>37</v>
      </c>
      <c r="Q33" s="31" t="n">
        <v>99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1.5</v>
      </c>
      <c r="H34" s="31" t="n">
        <v>100</v>
      </c>
      <c r="I34" s="31" t="n">
        <v>100</v>
      </c>
      <c r="J34" s="31" t="n">
        <v>97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37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65</v>
      </c>
      <c r="W34" s="31" t="n">
        <v>100.71</v>
      </c>
      <c r="X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3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37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0</v>
      </c>
      <c r="G36" s="31" t="n">
        <v>310</v>
      </c>
      <c r="H36" s="31" t="n">
        <v>310</v>
      </c>
      <c r="I36" s="31" t="n">
        <v>305</v>
      </c>
      <c r="J36" s="31" t="n">
        <v>319.5</v>
      </c>
      <c r="K36" s="31" t="n">
        <v>315</v>
      </c>
      <c r="L36" s="31" t="n">
        <v>300</v>
      </c>
      <c r="M36" s="31" t="n">
        <v>310</v>
      </c>
      <c r="N36" s="31" t="n">
        <v>320</v>
      </c>
      <c r="O36" s="31" t="n">
        <v>320</v>
      </c>
      <c r="P36" s="31" t="n">
        <v>320</v>
      </c>
      <c r="Q36" s="31" t="n">
        <v>310</v>
      </c>
      <c r="R36" s="31" t="n">
        <v>305</v>
      </c>
      <c r="S36" s="31" t="n">
        <v>315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20</v>
      </c>
      <c r="D37" s="31" t="n">
        <v>320</v>
      </c>
      <c r="E37" s="31" t="n">
        <v>313</v>
      </c>
      <c r="F37" s="31" t="n">
        <v>315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20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87</v>
      </c>
      <c r="W37" s="31" t="n">
        <v>315.87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320</v>
      </c>
      <c r="D38" s="33" t="n">
        <v>320</v>
      </c>
      <c r="E38" s="33" t="n">
        <v>315</v>
      </c>
      <c r="F38" s="33" t="n">
        <v>315</v>
      </c>
      <c r="G38" s="33" t="n">
        <v>315</v>
      </c>
      <c r="H38" s="33" t="n">
        <v>315</v>
      </c>
      <c r="I38" s="33" t="n">
        <v>320</v>
      </c>
      <c r="J38" s="33" t="n">
        <v>319.5</v>
      </c>
      <c r="K38" s="33" t="n">
        <v>315</v>
      </c>
      <c r="L38" s="33" t="n">
        <v>320</v>
      </c>
      <c r="M38" s="33" t="n">
        <v>315</v>
      </c>
      <c r="N38" s="33" t="n">
        <v>325</v>
      </c>
      <c r="O38" s="33" t="n">
        <v>320</v>
      </c>
      <c r="P38" s="33" t="n">
        <v>320</v>
      </c>
      <c r="Q38" s="33" t="n">
        <v>320</v>
      </c>
      <c r="R38" s="33" t="n">
        <v>315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.1</v>
      </c>
      <c r="E39" s="31" t="s">
        <v>35</v>
      </c>
      <c r="F39" s="31" t="n">
        <v>4.8</v>
      </c>
      <c r="G39" s="31" t="s">
        <v>35</v>
      </c>
      <c r="H39" s="31" t="n">
        <v>4.8</v>
      </c>
      <c r="I39" s="31" t="n">
        <v>5.7</v>
      </c>
      <c r="J39" s="31" t="n">
        <v>6</v>
      </c>
      <c r="K39" s="31" t="n">
        <v>4.2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4</v>
      </c>
      <c r="S39" s="31" t="s">
        <v>35</v>
      </c>
      <c r="T39" s="31" t="n">
        <v>5.7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7</v>
      </c>
      <c r="D40" s="31" t="n">
        <v>5.1</v>
      </c>
      <c r="E40" s="31" t="s">
        <v>35</v>
      </c>
      <c r="F40" s="31" t="n">
        <v>5</v>
      </c>
      <c r="G40" s="31" t="s">
        <v>35</v>
      </c>
      <c r="H40" s="31" t="n">
        <v>5</v>
      </c>
      <c r="I40" s="31" t="n">
        <v>5.8</v>
      </c>
      <c r="J40" s="31" t="n">
        <v>6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4</v>
      </c>
      <c r="S40" s="31" t="s">
        <v>35</v>
      </c>
      <c r="T40" s="31" t="n">
        <v>5.7</v>
      </c>
      <c r="U40" s="31" t="n">
        <v>4.7</v>
      </c>
      <c r="V40" s="31" t="n">
        <v>5.19</v>
      </c>
      <c r="W40" s="31" t="n">
        <v>5.19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5.7</v>
      </c>
      <c r="D41" s="33" t="n">
        <v>5.1</v>
      </c>
      <c r="E41" s="33" t="s">
        <v>35</v>
      </c>
      <c r="F41" s="33" t="n">
        <v>5.3</v>
      </c>
      <c r="G41" s="33" t="s">
        <v>35</v>
      </c>
      <c r="H41" s="33" t="n">
        <v>5</v>
      </c>
      <c r="I41" s="33" t="n">
        <v>6</v>
      </c>
      <c r="J41" s="33" t="n">
        <v>6</v>
      </c>
      <c r="K41" s="33" t="n">
        <v>4.2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7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85</v>
      </c>
      <c r="H42" s="31" t="n">
        <v>280</v>
      </c>
      <c r="I42" s="31" t="n">
        <v>285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85</v>
      </c>
      <c r="T42" s="31" t="n">
        <v>290</v>
      </c>
      <c r="U42" s="31" t="n">
        <v>245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10</v>
      </c>
      <c r="E43" s="31" t="n">
        <v>285</v>
      </c>
      <c r="F43" s="31" t="n">
        <v>28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300</v>
      </c>
      <c r="T43" s="31" t="n">
        <v>290</v>
      </c>
      <c r="U43" s="31" t="n">
        <v>270</v>
      </c>
      <c r="V43" s="31" t="n">
        <v>288.69</v>
      </c>
      <c r="W43" s="31" t="n">
        <v>288.25</v>
      </c>
      <c r="X43" s="31" t="n">
        <v>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290</v>
      </c>
      <c r="F44" s="37" t="n">
        <v>285</v>
      </c>
      <c r="G44" s="37" t="n">
        <v>290</v>
      </c>
      <c r="H44" s="37" t="n">
        <v>290</v>
      </c>
      <c r="I44" s="37" t="n">
        <v>300</v>
      </c>
      <c r="J44" s="37" t="n">
        <v>300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8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11T14:42:05Z</dcterms:modified>
  <cp:revision>0</cp:revision>
  <dc:subject/>
  <dc:title/>
</cp:coreProperties>
</file>