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3-22" sheetId="1" state="visible" r:id="rId2"/>
    <sheet name="16-03-22" sheetId="2" state="visible" r:id="rId3"/>
  </sheets>
  <definedNames>
    <definedName function="false" hidden="false" localSheetId="1" name="_xlnm.Print_Area" vbProcedure="false">'16-03-22'!$A$1:$X$47</definedName>
    <definedName function="false" hidden="false" localSheetId="0" name="_xlnm.Print_Area" vbProcedure="false">'17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23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23</v>
      </c>
      <c r="L9" s="31" t="n">
        <v>17.75</v>
      </c>
      <c r="M9" s="31" t="s">
        <v>35</v>
      </c>
      <c r="N9" s="31" t="n">
        <v>18.25</v>
      </c>
      <c r="O9" s="31" t="n">
        <v>18.25</v>
      </c>
      <c r="P9" s="31" t="n">
        <v>18.58</v>
      </c>
      <c r="Q9" s="31" t="s">
        <v>35</v>
      </c>
      <c r="R9" s="31" t="s">
        <v>35</v>
      </c>
      <c r="S9" s="31" t="s">
        <v>40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23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58</v>
      </c>
      <c r="Q10" s="31" t="s">
        <v>35</v>
      </c>
      <c r="R10" s="31" t="s">
        <v>35</v>
      </c>
      <c r="S10" s="31" t="s">
        <v>40</v>
      </c>
      <c r="T10" s="31" t="n">
        <v>19.17</v>
      </c>
      <c r="U10" s="31" t="s">
        <v>35</v>
      </c>
      <c r="V10" s="31" t="n">
        <v>19.61</v>
      </c>
      <c r="W10" s="31" t="n">
        <v>19.67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23</v>
      </c>
      <c r="E11" s="33" t="s">
        <v>35</v>
      </c>
      <c r="F11" s="33" t="n">
        <v>18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25</v>
      </c>
      <c r="O11" s="33" t="n">
        <v>19</v>
      </c>
      <c r="P11" s="33" t="n">
        <v>18.58</v>
      </c>
      <c r="Q11" s="33" t="s">
        <v>35</v>
      </c>
      <c r="R11" s="33" t="s">
        <v>35</v>
      </c>
      <c r="S11" s="33" t="s">
        <v>40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8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65</v>
      </c>
      <c r="U13" s="31" t="s">
        <v>35</v>
      </c>
      <c r="V13" s="31" t="n">
        <v>1229.81</v>
      </c>
      <c r="W13" s="31" t="n">
        <v>1232.12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1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7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6.33</v>
      </c>
      <c r="W19" s="31" t="n">
        <v>301.78</v>
      </c>
      <c r="X19" s="31" t="n">
        <v>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6.13</v>
      </c>
      <c r="W22" s="31" t="n">
        <v>288.89</v>
      </c>
      <c r="X22" s="31" t="n">
        <v>-0.9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8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5</v>
      </c>
      <c r="G27" s="31" t="n">
        <v>95</v>
      </c>
      <c r="H27" s="31" t="n">
        <v>95</v>
      </c>
      <c r="I27" s="31" t="n">
        <v>95.2</v>
      </c>
      <c r="J27" s="31" t="n">
        <v>95</v>
      </c>
      <c r="K27" s="31" t="n">
        <v>95.4</v>
      </c>
      <c r="L27" s="31" t="n">
        <v>96</v>
      </c>
      <c r="M27" s="31" t="n">
        <v>96</v>
      </c>
      <c r="N27" s="31" t="n">
        <v>95</v>
      </c>
      <c r="O27" s="31" t="n">
        <v>95</v>
      </c>
      <c r="P27" s="31" t="n">
        <v>95</v>
      </c>
      <c r="Q27" s="31" t="n">
        <v>96.2</v>
      </c>
      <c r="R27" s="31" t="n">
        <v>95.9</v>
      </c>
      <c r="S27" s="31" t="s">
        <v>40</v>
      </c>
      <c r="T27" s="31" t="n">
        <v>95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5</v>
      </c>
      <c r="G28" s="31" t="n">
        <v>97.5</v>
      </c>
      <c r="H28" s="31" t="n">
        <v>97.5</v>
      </c>
      <c r="I28" s="31" t="n">
        <v>96.2</v>
      </c>
      <c r="J28" s="31" t="n">
        <v>97</v>
      </c>
      <c r="K28" s="31" t="n">
        <v>95.4</v>
      </c>
      <c r="L28" s="31" t="n">
        <v>97</v>
      </c>
      <c r="M28" s="31" t="n">
        <v>99.7</v>
      </c>
      <c r="N28" s="31" t="n">
        <v>95</v>
      </c>
      <c r="O28" s="31" t="n">
        <v>95</v>
      </c>
      <c r="P28" s="31" t="n">
        <v>95</v>
      </c>
      <c r="Q28" s="31" t="n">
        <v>98</v>
      </c>
      <c r="R28" s="31" t="n">
        <v>96</v>
      </c>
      <c r="S28" s="31" t="s">
        <v>40</v>
      </c>
      <c r="T28" s="31" t="n">
        <v>95</v>
      </c>
      <c r="U28" s="31" t="n">
        <v>99</v>
      </c>
      <c r="V28" s="31" t="n">
        <v>95.75</v>
      </c>
      <c r="W28" s="31" t="n">
        <v>97.11</v>
      </c>
      <c r="X28" s="31" t="n">
        <v>-1.4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5</v>
      </c>
      <c r="E29" s="33" t="n">
        <v>95</v>
      </c>
      <c r="F29" s="33" t="n">
        <v>95</v>
      </c>
      <c r="G29" s="33" t="n">
        <v>100</v>
      </c>
      <c r="H29" s="33" t="n">
        <v>98</v>
      </c>
      <c r="I29" s="33" t="n">
        <v>96.5</v>
      </c>
      <c r="J29" s="33" t="n">
        <v>97</v>
      </c>
      <c r="K29" s="33" t="n">
        <v>95.4</v>
      </c>
      <c r="L29" s="33" t="n">
        <v>97</v>
      </c>
      <c r="M29" s="33" t="n">
        <v>100</v>
      </c>
      <c r="N29" s="33" t="n">
        <v>95</v>
      </c>
      <c r="O29" s="33" t="n">
        <v>95</v>
      </c>
      <c r="P29" s="33" t="n">
        <v>95</v>
      </c>
      <c r="Q29" s="33" t="n">
        <v>98</v>
      </c>
      <c r="R29" s="33" t="n">
        <v>97</v>
      </c>
      <c r="S29" s="33" t="s">
        <v>40</v>
      </c>
      <c r="T29" s="33" t="n">
        <v>95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7</v>
      </c>
      <c r="D30" s="31" t="n">
        <v>195</v>
      </c>
      <c r="E30" s="31" t="n">
        <v>195</v>
      </c>
      <c r="F30" s="31" t="n">
        <v>197</v>
      </c>
      <c r="G30" s="31" t="n">
        <v>196</v>
      </c>
      <c r="H30" s="31" t="n">
        <v>195</v>
      </c>
      <c r="I30" s="31" t="n">
        <v>196</v>
      </c>
      <c r="J30" s="31" t="n">
        <v>196</v>
      </c>
      <c r="K30" s="31" t="n">
        <v>195.3</v>
      </c>
      <c r="L30" s="31" t="n">
        <v>197</v>
      </c>
      <c r="M30" s="31" t="n">
        <v>197</v>
      </c>
      <c r="N30" s="31" t="n">
        <v>197</v>
      </c>
      <c r="O30" s="31" t="n">
        <v>197</v>
      </c>
      <c r="P30" s="31" t="n">
        <v>197</v>
      </c>
      <c r="Q30" s="31" t="n">
        <v>196.4</v>
      </c>
      <c r="R30" s="31" t="n">
        <v>196.6</v>
      </c>
      <c r="S30" s="31" t="s">
        <v>40</v>
      </c>
      <c r="T30" s="31" t="n">
        <v>197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7</v>
      </c>
      <c r="D31" s="31" t="n">
        <v>195</v>
      </c>
      <c r="E31" s="31" t="n">
        <v>195</v>
      </c>
      <c r="F31" s="31" t="n">
        <v>197</v>
      </c>
      <c r="G31" s="31" t="n">
        <v>197</v>
      </c>
      <c r="H31" s="31" t="n">
        <v>199</v>
      </c>
      <c r="I31" s="31" t="n">
        <v>196.7</v>
      </c>
      <c r="J31" s="31" t="n">
        <v>196</v>
      </c>
      <c r="K31" s="31" t="n">
        <v>195.3</v>
      </c>
      <c r="L31" s="31" t="n">
        <v>198</v>
      </c>
      <c r="M31" s="31" t="n">
        <v>199</v>
      </c>
      <c r="N31" s="31" t="n">
        <v>197</v>
      </c>
      <c r="O31" s="31" t="n">
        <v>197</v>
      </c>
      <c r="P31" s="31" t="n">
        <v>197</v>
      </c>
      <c r="Q31" s="31" t="n">
        <v>199</v>
      </c>
      <c r="R31" s="31" t="n">
        <v>198</v>
      </c>
      <c r="S31" s="31" t="s">
        <v>40</v>
      </c>
      <c r="T31" s="31" t="n">
        <v>197</v>
      </c>
      <c r="U31" s="31" t="n">
        <v>200</v>
      </c>
      <c r="V31" s="31" t="n">
        <v>196.83</v>
      </c>
      <c r="W31" s="31" t="n">
        <v>199.31</v>
      </c>
      <c r="X31" s="31" t="n">
        <v>-1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7</v>
      </c>
      <c r="D32" s="33" t="n">
        <v>195</v>
      </c>
      <c r="E32" s="33" t="n">
        <v>195</v>
      </c>
      <c r="F32" s="33" t="n">
        <v>197</v>
      </c>
      <c r="G32" s="33" t="n">
        <v>198</v>
      </c>
      <c r="H32" s="33" t="n">
        <v>199.5</v>
      </c>
      <c r="I32" s="33" t="n">
        <v>197.6</v>
      </c>
      <c r="J32" s="33" t="n">
        <v>200</v>
      </c>
      <c r="K32" s="33" t="n">
        <v>195.3</v>
      </c>
      <c r="L32" s="33" t="n">
        <v>199</v>
      </c>
      <c r="M32" s="33" t="n">
        <v>200.5</v>
      </c>
      <c r="N32" s="33" t="n">
        <v>197</v>
      </c>
      <c r="O32" s="33" t="n">
        <v>197</v>
      </c>
      <c r="P32" s="33" t="n">
        <v>197</v>
      </c>
      <c r="Q32" s="33" t="n">
        <v>199.5</v>
      </c>
      <c r="R32" s="33" t="n">
        <v>199.5</v>
      </c>
      <c r="S32" s="33" t="s">
        <v>40</v>
      </c>
      <c r="T32" s="33" t="n">
        <v>197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6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s">
        <v>4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8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3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s">
        <v>40</v>
      </c>
      <c r="T34" s="31" t="n">
        <v>100</v>
      </c>
      <c r="U34" s="31" t="n">
        <v>95</v>
      </c>
      <c r="V34" s="31" t="n">
        <v>100.52</v>
      </c>
      <c r="W34" s="31" t="n">
        <v>100.42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0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s">
        <v>4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5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5</v>
      </c>
      <c r="O37" s="31" t="n">
        <v>320</v>
      </c>
      <c r="P37" s="31" t="n">
        <v>320</v>
      </c>
      <c r="Q37" s="31" t="n">
        <v>315</v>
      </c>
      <c r="R37" s="31" t="n">
        <v>315</v>
      </c>
      <c r="S37" s="31" t="s">
        <v>40</v>
      </c>
      <c r="T37" s="31" t="n">
        <v>315</v>
      </c>
      <c r="U37" s="31" t="n">
        <v>317</v>
      </c>
      <c r="V37" s="31" t="n">
        <v>316.5</v>
      </c>
      <c r="W37" s="31" t="n">
        <v>316.22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9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90</v>
      </c>
      <c r="S43" s="31" t="s">
        <v>40</v>
      </c>
      <c r="T43" s="31" t="n">
        <v>290</v>
      </c>
      <c r="U43" s="31" t="n">
        <v>270</v>
      </c>
      <c r="V43" s="31" t="n">
        <v>289.21</v>
      </c>
      <c r="W43" s="31" t="n">
        <v>288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100</v>
      </c>
      <c r="X7" s="31" t="n">
        <v>-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23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23</v>
      </c>
      <c r="L9" s="31" t="n">
        <v>17.75</v>
      </c>
      <c r="M9" s="31" t="s">
        <v>35</v>
      </c>
      <c r="N9" s="31" t="n">
        <v>18.25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21.78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23</v>
      </c>
      <c r="E10" s="31" t="s">
        <v>35</v>
      </c>
      <c r="F10" s="31" t="n">
        <v>18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58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19.67</v>
      </c>
      <c r="W10" s="31" t="n">
        <v>19.71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2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58</v>
      </c>
      <c r="O11" s="33" t="n">
        <v>19</v>
      </c>
      <c r="P11" s="33" t="n">
        <v>18.58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33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4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8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32.12</v>
      </c>
      <c r="W13" s="31" t="n">
        <v>1238.29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3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85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n">
        <v>28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n">
        <v>28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1.78</v>
      </c>
      <c r="W19" s="31" t="n">
        <v>310.27</v>
      </c>
      <c r="X19" s="31" t="n">
        <v>-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n">
        <v>28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0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0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8.89</v>
      </c>
      <c r="W22" s="31" t="n">
        <v>289.28</v>
      </c>
      <c r="X22" s="31" t="n">
        <v>-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0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43.44</v>
      </c>
      <c r="X25" s="31" t="n">
        <v>2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6</v>
      </c>
      <c r="F27" s="31" t="n">
        <v>97</v>
      </c>
      <c r="G27" s="31" t="n">
        <v>93</v>
      </c>
      <c r="H27" s="31" t="n">
        <v>96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7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6</v>
      </c>
      <c r="F28" s="31" t="n">
        <v>97</v>
      </c>
      <c r="G28" s="31" t="n">
        <v>96.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99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1</v>
      </c>
      <c r="W28" s="31" t="n">
        <v>97.14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100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9</v>
      </c>
      <c r="E30" s="31" t="n">
        <v>199</v>
      </c>
      <c r="F30" s="31" t="n">
        <v>199</v>
      </c>
      <c r="G30" s="31" t="n">
        <v>194</v>
      </c>
      <c r="H30" s="31" t="n">
        <v>199</v>
      </c>
      <c r="I30" s="31" t="n">
        <v>200</v>
      </c>
      <c r="J30" s="31" t="n">
        <v>195</v>
      </c>
      <c r="K30" s="31" t="n">
        <v>199.3</v>
      </c>
      <c r="L30" s="31" t="n">
        <v>196</v>
      </c>
      <c r="M30" s="31" t="n">
        <v>197</v>
      </c>
      <c r="N30" s="31" t="n">
        <v>199</v>
      </c>
      <c r="O30" s="31" t="n">
        <v>199</v>
      </c>
      <c r="P30" s="31" t="n">
        <v>199</v>
      </c>
      <c r="Q30" s="31" t="n">
        <v>200.4</v>
      </c>
      <c r="R30" s="31" t="n">
        <v>198</v>
      </c>
      <c r="S30" s="31" t="n">
        <v>199</v>
      </c>
      <c r="T30" s="31" t="n">
        <v>199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9</v>
      </c>
      <c r="D31" s="31" t="n">
        <v>199</v>
      </c>
      <c r="E31" s="31" t="n">
        <v>199</v>
      </c>
      <c r="F31" s="31" t="n">
        <v>199</v>
      </c>
      <c r="G31" s="31" t="n">
        <v>198</v>
      </c>
      <c r="H31" s="31" t="n">
        <v>201.5</v>
      </c>
      <c r="I31" s="31" t="n">
        <v>200.7</v>
      </c>
      <c r="J31" s="31" t="n">
        <v>196</v>
      </c>
      <c r="K31" s="31" t="n">
        <v>199.3</v>
      </c>
      <c r="L31" s="31" t="n">
        <v>197</v>
      </c>
      <c r="M31" s="31" t="n">
        <v>200</v>
      </c>
      <c r="N31" s="31" t="n">
        <v>199</v>
      </c>
      <c r="O31" s="31" t="n">
        <v>199</v>
      </c>
      <c r="P31" s="31" t="n">
        <v>199</v>
      </c>
      <c r="Q31" s="31" t="n">
        <v>201.5</v>
      </c>
      <c r="R31" s="31" t="n">
        <v>199.6</v>
      </c>
      <c r="S31" s="31" t="n">
        <v>199</v>
      </c>
      <c r="T31" s="31" t="n">
        <v>199</v>
      </c>
      <c r="U31" s="31" t="n">
        <v>200</v>
      </c>
      <c r="V31" s="31" t="n">
        <v>199.31</v>
      </c>
      <c r="W31" s="31" t="n">
        <v>198.68</v>
      </c>
      <c r="X31" s="31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9</v>
      </c>
      <c r="D32" s="33" t="n">
        <v>199</v>
      </c>
      <c r="E32" s="33" t="n">
        <v>199</v>
      </c>
      <c r="F32" s="33" t="n">
        <v>199</v>
      </c>
      <c r="G32" s="33" t="n">
        <v>200</v>
      </c>
      <c r="H32" s="33" t="n">
        <v>202</v>
      </c>
      <c r="I32" s="33" t="n">
        <v>201.6</v>
      </c>
      <c r="J32" s="33" t="n">
        <v>200</v>
      </c>
      <c r="K32" s="33" t="n">
        <v>199.3</v>
      </c>
      <c r="L32" s="33" t="n">
        <v>198</v>
      </c>
      <c r="M32" s="33" t="n">
        <v>201</v>
      </c>
      <c r="N32" s="33" t="n">
        <v>199</v>
      </c>
      <c r="O32" s="33" t="n">
        <v>199</v>
      </c>
      <c r="P32" s="33" t="n">
        <v>199</v>
      </c>
      <c r="Q32" s="33" t="n">
        <v>202</v>
      </c>
      <c r="R32" s="33" t="n">
        <v>200.5</v>
      </c>
      <c r="S32" s="33" t="n">
        <v>199</v>
      </c>
      <c r="T32" s="33" t="n">
        <v>199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100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2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2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42</v>
      </c>
      <c r="W34" s="31" t="n">
        <v>100.72</v>
      </c>
      <c r="X34" s="31" t="n">
        <v>-0.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4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0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0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5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6.22</v>
      </c>
      <c r="W37" s="31" t="n">
        <v>315.87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20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8</v>
      </c>
      <c r="X40" s="31" t="n">
        <v>-1.33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8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70</v>
      </c>
      <c r="T43" s="31" t="n">
        <v>290</v>
      </c>
      <c r="U43" s="31" t="n">
        <v>270</v>
      </c>
      <c r="V43" s="31" t="n">
        <v>288</v>
      </c>
      <c r="W43" s="31" t="n">
        <v>288.0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7T14:39:22Z</dcterms:modified>
  <cp:revision>0</cp:revision>
  <dc:subject/>
  <dc:title/>
</cp:coreProperties>
</file>