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3-22" sheetId="1" state="visible" r:id="rId2"/>
    <sheet name="21-03-22" sheetId="2" state="visible" r:id="rId3"/>
  </sheets>
  <definedNames>
    <definedName function="false" hidden="false" localSheetId="1" name="_xlnm.Print_Area" vbProcedure="false">'21-03-22'!$A$1:$X$47</definedName>
    <definedName function="false" hidden="false" localSheetId="0" name="_xlnm.Print_Area" vbProcedure="false">'22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s">
        <v>40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n">
        <v>19.57</v>
      </c>
      <c r="T9" s="31" t="n">
        <v>1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</v>
      </c>
      <c r="D10" s="31" t="n">
        <v>19.06</v>
      </c>
      <c r="E10" s="31" t="s">
        <v>35</v>
      </c>
      <c r="F10" s="31" t="n">
        <v>18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s">
        <v>40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n">
        <v>19.57</v>
      </c>
      <c r="T10" s="31" t="n">
        <v>19.42</v>
      </c>
      <c r="U10" s="31" t="s">
        <v>35</v>
      </c>
      <c r="V10" s="31" t="n">
        <v>18.81</v>
      </c>
      <c r="W10" s="31" t="n">
        <v>18.79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9.06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s">
        <v>40</v>
      </c>
      <c r="M11" s="33" t="s">
        <v>35</v>
      </c>
      <c r="N11" s="33" t="n">
        <v>18.42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n">
        <v>19.57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s">
        <v>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n">
        <v>1174.2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s">
        <v>40</v>
      </c>
      <c r="M13" s="31" t="s">
        <v>35</v>
      </c>
      <c r="N13" s="31" t="n">
        <v>1110</v>
      </c>
      <c r="O13" s="31" t="n">
        <v>1160</v>
      </c>
      <c r="P13" s="31" t="s">
        <v>35</v>
      </c>
      <c r="Q13" s="31" t="s">
        <v>35</v>
      </c>
      <c r="R13" s="31" t="s">
        <v>35</v>
      </c>
      <c r="S13" s="31" t="n">
        <v>1174.2</v>
      </c>
      <c r="T13" s="31" t="n">
        <v>1180</v>
      </c>
      <c r="U13" s="31" t="s">
        <v>35</v>
      </c>
      <c r="V13" s="31" t="n">
        <v>1139.64</v>
      </c>
      <c r="W13" s="31" t="n">
        <v>1138.17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s">
        <v>40</v>
      </c>
      <c r="M14" s="33" t="s">
        <v>35</v>
      </c>
      <c r="N14" s="33" t="n">
        <v>1120</v>
      </c>
      <c r="O14" s="33" t="n">
        <v>1160</v>
      </c>
      <c r="P14" s="33" t="s">
        <v>35</v>
      </c>
      <c r="Q14" s="33" t="s">
        <v>35</v>
      </c>
      <c r="R14" s="33" t="s">
        <v>35</v>
      </c>
      <c r="S14" s="33" t="n">
        <v>117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1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8.03</v>
      </c>
      <c r="W19" s="31" t="n">
        <v>306.92</v>
      </c>
      <c r="X19" s="31" t="n">
        <v>3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4.19</v>
      </c>
      <c r="W22" s="31" t="n">
        <v>285.57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3</v>
      </c>
      <c r="H27" s="31" t="n">
        <v>91</v>
      </c>
      <c r="I27" s="31" t="n">
        <v>91.2</v>
      </c>
      <c r="J27" s="31" t="n">
        <v>93</v>
      </c>
      <c r="K27" s="31" t="n">
        <v>91.4</v>
      </c>
      <c r="L27" s="31" t="s">
        <v>4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91</v>
      </c>
      <c r="S27" s="31" t="n">
        <v>91</v>
      </c>
      <c r="T27" s="31" t="n">
        <v>91</v>
      </c>
      <c r="U27" s="31" t="n">
        <v>9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5.5</v>
      </c>
      <c r="H28" s="31" t="n">
        <v>94</v>
      </c>
      <c r="I28" s="31" t="n">
        <v>92.2</v>
      </c>
      <c r="J28" s="31" t="n">
        <v>93</v>
      </c>
      <c r="K28" s="31" t="n">
        <v>91.4</v>
      </c>
      <c r="L28" s="31" t="s">
        <v>40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3.5</v>
      </c>
      <c r="R28" s="31" t="n">
        <v>91.9</v>
      </c>
      <c r="S28" s="31" t="n">
        <v>91</v>
      </c>
      <c r="T28" s="31" t="n">
        <v>91</v>
      </c>
      <c r="U28" s="31" t="n">
        <v>96</v>
      </c>
      <c r="V28" s="31" t="n">
        <v>91.61</v>
      </c>
      <c r="W28" s="31" t="n">
        <v>91.76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8</v>
      </c>
      <c r="H29" s="33" t="n">
        <v>94.5</v>
      </c>
      <c r="I29" s="33" t="n">
        <v>92.5</v>
      </c>
      <c r="J29" s="33" t="n">
        <v>95</v>
      </c>
      <c r="K29" s="33" t="n">
        <v>91.4</v>
      </c>
      <c r="L29" s="33" t="s">
        <v>40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3</v>
      </c>
      <c r="S29" s="33" t="n">
        <v>91</v>
      </c>
      <c r="T29" s="33" t="n">
        <v>91</v>
      </c>
      <c r="U29" s="33" t="n">
        <v>9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1</v>
      </c>
      <c r="D30" s="31" t="n">
        <v>191</v>
      </c>
      <c r="E30" s="31" t="n">
        <v>191</v>
      </c>
      <c r="F30" s="31" t="n">
        <v>191</v>
      </c>
      <c r="G30" s="31" t="n">
        <v>196</v>
      </c>
      <c r="H30" s="31" t="n">
        <v>191</v>
      </c>
      <c r="I30" s="31" t="n">
        <v>192.3</v>
      </c>
      <c r="J30" s="31" t="n">
        <v>195</v>
      </c>
      <c r="K30" s="31" t="n">
        <v>191.3</v>
      </c>
      <c r="L30" s="31" t="s">
        <v>40</v>
      </c>
      <c r="M30" s="31" t="n">
        <v>192</v>
      </c>
      <c r="N30" s="31" t="n">
        <v>191</v>
      </c>
      <c r="O30" s="31" t="n">
        <v>191</v>
      </c>
      <c r="P30" s="31" t="n">
        <v>191</v>
      </c>
      <c r="Q30" s="31" t="n">
        <v>193</v>
      </c>
      <c r="R30" s="31" t="n">
        <v>192.6</v>
      </c>
      <c r="S30" s="31" t="n">
        <v>193</v>
      </c>
      <c r="T30" s="31" t="n">
        <v>191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1</v>
      </c>
      <c r="D31" s="31" t="n">
        <v>191</v>
      </c>
      <c r="E31" s="31" t="n">
        <v>191</v>
      </c>
      <c r="F31" s="31" t="n">
        <v>191</v>
      </c>
      <c r="G31" s="31" t="n">
        <v>197</v>
      </c>
      <c r="H31" s="31" t="n">
        <v>195</v>
      </c>
      <c r="I31" s="31" t="n">
        <v>193</v>
      </c>
      <c r="J31" s="31" t="n">
        <v>196</v>
      </c>
      <c r="K31" s="31" t="n">
        <v>191.3</v>
      </c>
      <c r="L31" s="31" t="s">
        <v>40</v>
      </c>
      <c r="M31" s="31" t="n">
        <v>196</v>
      </c>
      <c r="N31" s="31" t="n">
        <v>191</v>
      </c>
      <c r="O31" s="31" t="n">
        <v>191</v>
      </c>
      <c r="P31" s="31" t="n">
        <v>191</v>
      </c>
      <c r="Q31" s="31" t="n">
        <v>194</v>
      </c>
      <c r="R31" s="31" t="n">
        <v>194.5</v>
      </c>
      <c r="S31" s="31" t="n">
        <v>193</v>
      </c>
      <c r="T31" s="31" t="n">
        <v>191</v>
      </c>
      <c r="U31" s="31" t="n">
        <v>198</v>
      </c>
      <c r="V31" s="31" t="n">
        <v>192.68</v>
      </c>
      <c r="W31" s="31" t="n">
        <v>194.28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1</v>
      </c>
      <c r="D32" s="33" t="n">
        <v>191</v>
      </c>
      <c r="E32" s="33" t="n">
        <v>191</v>
      </c>
      <c r="F32" s="33" t="n">
        <v>191</v>
      </c>
      <c r="G32" s="33" t="n">
        <v>198</v>
      </c>
      <c r="H32" s="33" t="n">
        <v>196</v>
      </c>
      <c r="I32" s="33" t="n">
        <v>193.9</v>
      </c>
      <c r="J32" s="33" t="n">
        <v>196</v>
      </c>
      <c r="K32" s="33" t="n">
        <v>191.3</v>
      </c>
      <c r="L32" s="33" t="s">
        <v>40</v>
      </c>
      <c r="M32" s="33" t="n">
        <v>196.5</v>
      </c>
      <c r="N32" s="33" t="n">
        <v>191</v>
      </c>
      <c r="O32" s="33" t="n">
        <v>193</v>
      </c>
      <c r="P32" s="33" t="n">
        <v>191</v>
      </c>
      <c r="Q32" s="33" t="n">
        <v>196</v>
      </c>
      <c r="R32" s="33" t="n">
        <v>194.5</v>
      </c>
      <c r="S32" s="33" t="n">
        <v>193</v>
      </c>
      <c r="T32" s="33" t="n">
        <v>191</v>
      </c>
      <c r="U32" s="33" t="n">
        <v>1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98</v>
      </c>
      <c r="K33" s="31" t="n">
        <v>100</v>
      </c>
      <c r="L33" s="31" t="s">
        <v>40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98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10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s">
        <v>4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54</v>
      </c>
      <c r="W34" s="31" t="n">
        <v>100.4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5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s">
        <v>4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s">
        <v>40</v>
      </c>
      <c r="M36" s="31" t="n">
        <v>315</v>
      </c>
      <c r="N36" s="31" t="n">
        <v>320</v>
      </c>
      <c r="O36" s="31" t="s">
        <v>40</v>
      </c>
      <c r="P36" s="31" t="n">
        <v>320</v>
      </c>
      <c r="Q36" s="31" t="n">
        <v>310</v>
      </c>
      <c r="R36" s="31" t="n">
        <v>31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s">
        <v>40</v>
      </c>
      <c r="M37" s="31" t="n">
        <v>320</v>
      </c>
      <c r="N37" s="31" t="n">
        <v>320</v>
      </c>
      <c r="O37" s="31" t="s">
        <v>40</v>
      </c>
      <c r="P37" s="31" t="n">
        <v>320</v>
      </c>
      <c r="Q37" s="31" t="n">
        <v>315</v>
      </c>
      <c r="R37" s="31" t="n">
        <v>315</v>
      </c>
      <c r="S37" s="31" t="n">
        <v>330</v>
      </c>
      <c r="T37" s="31" t="n">
        <v>315</v>
      </c>
      <c r="U37" s="31" t="n">
        <v>317</v>
      </c>
      <c r="V37" s="31" t="n">
        <v>317.25</v>
      </c>
      <c r="W37" s="31" t="n">
        <v>317.42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s">
        <v>40</v>
      </c>
      <c r="M38" s="33" t="n">
        <v>320</v>
      </c>
      <c r="N38" s="33" t="n">
        <v>325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n">
        <v>33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.1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s">
        <v>40</v>
      </c>
      <c r="M39" s="31" t="n">
        <v>4.9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.1</v>
      </c>
      <c r="E40" s="31" t="s">
        <v>35</v>
      </c>
      <c r="F40" s="31" t="n">
        <v>5.4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s">
        <v>40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16</v>
      </c>
      <c r="W40" s="31" t="n">
        <v>5.17</v>
      </c>
      <c r="X40" s="31" t="n">
        <v>-0.19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.1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s">
        <v>40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90</v>
      </c>
      <c r="K42" s="31" t="n">
        <v>280</v>
      </c>
      <c r="L42" s="31" t="s">
        <v>40</v>
      </c>
      <c r="M42" s="31" t="n">
        <v>270</v>
      </c>
      <c r="N42" s="31" t="n">
        <v>290</v>
      </c>
      <c r="O42" s="31" t="s">
        <v>4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s">
        <v>40</v>
      </c>
      <c r="M43" s="31" t="n">
        <v>270</v>
      </c>
      <c r="N43" s="31" t="n">
        <v>290</v>
      </c>
      <c r="O43" s="31" t="s">
        <v>40</v>
      </c>
      <c r="P43" s="31" t="n">
        <v>290</v>
      </c>
      <c r="Q43" s="31" t="n">
        <v>290</v>
      </c>
      <c r="R43" s="31" t="n">
        <v>290</v>
      </c>
      <c r="S43" s="31" t="n">
        <v>270</v>
      </c>
      <c r="T43" s="31" t="n">
        <v>290</v>
      </c>
      <c r="U43" s="31" t="n">
        <v>270</v>
      </c>
      <c r="V43" s="31" t="n">
        <v>287.96</v>
      </c>
      <c r="W43" s="31" t="n">
        <v>288.05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20</v>
      </c>
      <c r="K44" s="37" t="n">
        <v>290</v>
      </c>
      <c r="L44" s="37" t="s">
        <v>40</v>
      </c>
      <c r="M44" s="37" t="n">
        <v>280</v>
      </c>
      <c r="N44" s="37" t="n">
        <v>29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n">
        <v>27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s">
        <v>40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n">
        <v>19.57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</v>
      </c>
      <c r="D10" s="31" t="n">
        <v>19.0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s">
        <v>40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n">
        <v>19.57</v>
      </c>
      <c r="T10" s="31" t="n">
        <v>19.17</v>
      </c>
      <c r="U10" s="31" t="s">
        <v>35</v>
      </c>
      <c r="V10" s="31" t="n">
        <v>18.79</v>
      </c>
      <c r="W10" s="31" t="n">
        <v>19.55</v>
      </c>
      <c r="X10" s="31" t="n">
        <v>-3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06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s">
        <v>40</v>
      </c>
      <c r="M11" s="33" t="s">
        <v>35</v>
      </c>
      <c r="N11" s="33" t="n">
        <v>18.25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n">
        <v>19.57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s">
        <v>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n">
        <v>1174.2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s">
        <v>4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174.2</v>
      </c>
      <c r="T13" s="31" t="n">
        <v>1165</v>
      </c>
      <c r="U13" s="31" t="s">
        <v>35</v>
      </c>
      <c r="V13" s="31" t="n">
        <v>1138.17</v>
      </c>
      <c r="W13" s="31" t="n">
        <v>1229.07</v>
      </c>
      <c r="X13" s="31" t="n">
        <v>-7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s">
        <v>40</v>
      </c>
      <c r="M14" s="33" t="s">
        <v>35</v>
      </c>
      <c r="N14" s="33" t="n">
        <v>111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174.2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78</v>
      </c>
      <c r="X16" s="31" t="n">
        <v>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92</v>
      </c>
      <c r="W19" s="31" t="n">
        <v>306.33</v>
      </c>
      <c r="X19" s="31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5.57</v>
      </c>
      <c r="W22" s="31" t="n">
        <v>286.13</v>
      </c>
      <c r="X22" s="31" t="n">
        <v>-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5</v>
      </c>
      <c r="H27" s="31" t="n">
        <v>91</v>
      </c>
      <c r="I27" s="31" t="n">
        <v>91.2</v>
      </c>
      <c r="J27" s="31" t="n">
        <v>95</v>
      </c>
      <c r="K27" s="31" t="n">
        <v>91.4</v>
      </c>
      <c r="L27" s="31" t="s">
        <v>4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91</v>
      </c>
      <c r="S27" s="31" t="n">
        <v>91</v>
      </c>
      <c r="T27" s="31" t="n">
        <v>91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7.5</v>
      </c>
      <c r="H28" s="31" t="n">
        <v>94</v>
      </c>
      <c r="I28" s="31" t="n">
        <v>92.2</v>
      </c>
      <c r="J28" s="31" t="n">
        <v>95</v>
      </c>
      <c r="K28" s="31" t="n">
        <v>91.4</v>
      </c>
      <c r="L28" s="31" t="s">
        <v>40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3.5</v>
      </c>
      <c r="R28" s="31" t="n">
        <v>91.9</v>
      </c>
      <c r="S28" s="31" t="n">
        <v>91</v>
      </c>
      <c r="T28" s="31" t="n">
        <v>91</v>
      </c>
      <c r="U28" s="31" t="n">
        <v>99</v>
      </c>
      <c r="V28" s="31" t="n">
        <v>91.76</v>
      </c>
      <c r="W28" s="31" t="n">
        <v>93.92</v>
      </c>
      <c r="X28" s="31" t="n">
        <v>-2.3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100</v>
      </c>
      <c r="H29" s="33" t="n">
        <v>95</v>
      </c>
      <c r="I29" s="33" t="n">
        <v>92.5</v>
      </c>
      <c r="J29" s="33" t="n">
        <v>95</v>
      </c>
      <c r="K29" s="33" t="n">
        <v>91.4</v>
      </c>
      <c r="L29" s="33" t="s">
        <v>40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5</v>
      </c>
      <c r="S29" s="33" t="n">
        <v>91</v>
      </c>
      <c r="T29" s="33" t="n">
        <v>91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4</v>
      </c>
      <c r="D30" s="31" t="n">
        <v>193</v>
      </c>
      <c r="E30" s="31" t="n">
        <v>193</v>
      </c>
      <c r="F30" s="31" t="n">
        <v>194</v>
      </c>
      <c r="G30" s="31" t="n">
        <v>197</v>
      </c>
      <c r="H30" s="31" t="n">
        <v>193</v>
      </c>
      <c r="I30" s="31" t="n">
        <v>194.3</v>
      </c>
      <c r="J30" s="31" t="n">
        <v>196</v>
      </c>
      <c r="K30" s="31" t="n">
        <v>193.3</v>
      </c>
      <c r="L30" s="31" t="s">
        <v>40</v>
      </c>
      <c r="M30" s="31" t="n">
        <v>193</v>
      </c>
      <c r="N30" s="31" t="n">
        <v>194</v>
      </c>
      <c r="O30" s="31" t="n">
        <v>194</v>
      </c>
      <c r="P30" s="31" t="n">
        <v>194</v>
      </c>
      <c r="Q30" s="31" t="n">
        <v>195.5</v>
      </c>
      <c r="R30" s="31" t="n">
        <v>194.5</v>
      </c>
      <c r="S30" s="31" t="n">
        <v>193</v>
      </c>
      <c r="T30" s="31" t="n">
        <v>193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4</v>
      </c>
      <c r="D31" s="31" t="n">
        <v>193</v>
      </c>
      <c r="E31" s="31" t="n">
        <v>193</v>
      </c>
      <c r="F31" s="31" t="n">
        <v>194</v>
      </c>
      <c r="G31" s="31" t="n">
        <v>197.5</v>
      </c>
      <c r="H31" s="31" t="n">
        <v>197</v>
      </c>
      <c r="I31" s="31" t="n">
        <v>195</v>
      </c>
      <c r="J31" s="31" t="n">
        <v>196</v>
      </c>
      <c r="K31" s="31" t="n">
        <v>193.3</v>
      </c>
      <c r="L31" s="31" t="s">
        <v>40</v>
      </c>
      <c r="M31" s="31" t="n">
        <v>197</v>
      </c>
      <c r="N31" s="31" t="n">
        <v>194</v>
      </c>
      <c r="O31" s="31" t="n">
        <v>194</v>
      </c>
      <c r="P31" s="31" t="n">
        <v>194</v>
      </c>
      <c r="Q31" s="31" t="n">
        <v>195.5</v>
      </c>
      <c r="R31" s="31" t="n">
        <v>194.6</v>
      </c>
      <c r="S31" s="31" t="n">
        <v>193</v>
      </c>
      <c r="T31" s="31" t="n">
        <v>193</v>
      </c>
      <c r="U31" s="31" t="n">
        <v>199</v>
      </c>
      <c r="V31" s="31" t="n">
        <v>194.28</v>
      </c>
      <c r="W31" s="31" t="n">
        <v>194.18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4</v>
      </c>
      <c r="D32" s="33" t="n">
        <v>193</v>
      </c>
      <c r="E32" s="33" t="n">
        <v>193</v>
      </c>
      <c r="F32" s="33" t="n">
        <v>194</v>
      </c>
      <c r="G32" s="33" t="n">
        <v>198</v>
      </c>
      <c r="H32" s="33" t="n">
        <v>197</v>
      </c>
      <c r="I32" s="33" t="n">
        <v>195.9</v>
      </c>
      <c r="J32" s="33" t="n">
        <v>196</v>
      </c>
      <c r="K32" s="33" t="n">
        <v>193.3</v>
      </c>
      <c r="L32" s="33" t="s">
        <v>40</v>
      </c>
      <c r="M32" s="33" t="n">
        <v>197.5</v>
      </c>
      <c r="N32" s="33" t="n">
        <v>194</v>
      </c>
      <c r="O32" s="33" t="n">
        <v>196</v>
      </c>
      <c r="P32" s="33" t="n">
        <v>194</v>
      </c>
      <c r="Q32" s="33" t="n">
        <v>197</v>
      </c>
      <c r="R32" s="33" t="n">
        <v>194.6</v>
      </c>
      <c r="S32" s="33" t="n">
        <v>193</v>
      </c>
      <c r="T32" s="33" t="n">
        <v>194</v>
      </c>
      <c r="U32" s="33" t="n">
        <v>2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98</v>
      </c>
      <c r="K33" s="31" t="n">
        <v>100</v>
      </c>
      <c r="L33" s="31" t="s">
        <v>40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98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s">
        <v>4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49</v>
      </c>
      <c r="W34" s="31" t="n">
        <v>100.51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8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s">
        <v>4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s">
        <v>40</v>
      </c>
      <c r="M36" s="31" t="n">
        <v>315</v>
      </c>
      <c r="N36" s="31" t="n">
        <v>325</v>
      </c>
      <c r="O36" s="31" t="s">
        <v>40</v>
      </c>
      <c r="P36" s="31" t="n">
        <v>320</v>
      </c>
      <c r="Q36" s="31" t="n">
        <v>310</v>
      </c>
      <c r="R36" s="31" t="n">
        <v>31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s">
        <v>40</v>
      </c>
      <c r="M37" s="31" t="n">
        <v>320</v>
      </c>
      <c r="N37" s="31" t="n">
        <v>325</v>
      </c>
      <c r="O37" s="31" t="s">
        <v>40</v>
      </c>
      <c r="P37" s="31" t="n">
        <v>320</v>
      </c>
      <c r="Q37" s="31" t="n">
        <v>315</v>
      </c>
      <c r="R37" s="31" t="n">
        <v>315</v>
      </c>
      <c r="S37" s="31" t="n">
        <v>330</v>
      </c>
      <c r="T37" s="31" t="n">
        <v>315</v>
      </c>
      <c r="U37" s="31" t="n">
        <v>317</v>
      </c>
      <c r="V37" s="31" t="n">
        <v>317.42</v>
      </c>
      <c r="W37" s="31" t="n">
        <v>316.57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s">
        <v>40</v>
      </c>
      <c r="M38" s="33" t="n">
        <v>320</v>
      </c>
      <c r="N38" s="33" t="n">
        <v>330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n">
        <v>33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s">
        <v>40</v>
      </c>
      <c r="M39" s="31" t="n">
        <v>4.9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s">
        <v>40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17</v>
      </c>
      <c r="W40" s="31" t="n">
        <v>5.21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s">
        <v>40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90</v>
      </c>
      <c r="K42" s="31" t="n">
        <v>280</v>
      </c>
      <c r="L42" s="31" t="s">
        <v>40</v>
      </c>
      <c r="M42" s="31" t="n">
        <v>270</v>
      </c>
      <c r="N42" s="31" t="n">
        <v>290</v>
      </c>
      <c r="O42" s="31" t="s">
        <v>4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s">
        <v>40</v>
      </c>
      <c r="M43" s="31" t="n">
        <v>270</v>
      </c>
      <c r="N43" s="31" t="n">
        <v>290</v>
      </c>
      <c r="O43" s="31" t="s">
        <v>40</v>
      </c>
      <c r="P43" s="31" t="n">
        <v>290</v>
      </c>
      <c r="Q43" s="31" t="n">
        <v>290</v>
      </c>
      <c r="R43" s="31" t="n">
        <v>290</v>
      </c>
      <c r="S43" s="31" t="n">
        <v>270</v>
      </c>
      <c r="T43" s="31" t="n">
        <v>290</v>
      </c>
      <c r="U43" s="31" t="n">
        <v>270</v>
      </c>
      <c r="V43" s="31" t="n">
        <v>288.05</v>
      </c>
      <c r="W43" s="31" t="n">
        <v>289.08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n">
        <v>310</v>
      </c>
      <c r="K44" s="37" t="n">
        <v>290</v>
      </c>
      <c r="L44" s="37" t="s">
        <v>40</v>
      </c>
      <c r="M44" s="37" t="n">
        <v>280</v>
      </c>
      <c r="N44" s="37" t="n">
        <v>29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n">
        <v>27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22T14:44:28Z</dcterms:modified>
  <cp:revision>0</cp:revision>
  <dc:subject/>
  <dc:title/>
</cp:coreProperties>
</file>