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3-22" sheetId="1" state="visible" r:id="rId2"/>
    <sheet name="22-03-22" sheetId="2" state="visible" r:id="rId3"/>
  </sheets>
  <definedNames>
    <definedName function="false" hidden="false" localSheetId="1" name="_xlnm.Print_Area" vbProcedure="false">'22-03-22'!$A$1:$X$47</definedName>
    <definedName function="false" hidden="false" localSheetId="0" name="_xlnm.Print_Area" vbProcedure="false">'23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3/2022</t>
  </si>
  <si>
    <t xml:space="preserve">Erva-mate folha em barranco                               arr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n">
        <v>17.12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s">
        <v>40</v>
      </c>
      <c r="T9" s="31" t="n">
        <v>1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06</v>
      </c>
      <c r="E10" s="31" t="s">
        <v>35</v>
      </c>
      <c r="F10" s="31" t="n">
        <v>18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n">
        <v>17.75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s">
        <v>40</v>
      </c>
      <c r="T10" s="31" t="n">
        <v>19.42</v>
      </c>
      <c r="U10" s="31" t="s">
        <v>35</v>
      </c>
      <c r="V10" s="31" t="n">
        <v>18.13</v>
      </c>
      <c r="W10" s="31" t="n">
        <v>18.81</v>
      </c>
      <c r="X10" s="31" t="n">
        <v>-3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9.0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19.15</v>
      </c>
      <c r="M11" s="33" t="s">
        <v>35</v>
      </c>
      <c r="N11" s="33" t="n">
        <v>18.58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s">
        <v>40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0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n">
        <v>1140</v>
      </c>
      <c r="M13" s="31" t="s">
        <v>35</v>
      </c>
      <c r="N13" s="31" t="n">
        <v>1110</v>
      </c>
      <c r="O13" s="31" t="n">
        <v>116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1180</v>
      </c>
      <c r="U13" s="31" t="s">
        <v>35</v>
      </c>
      <c r="V13" s="31" t="n">
        <v>1139.56</v>
      </c>
      <c r="W13" s="31" t="n">
        <v>1139.64</v>
      </c>
      <c r="X13" s="31" t="n">
        <v>-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260</v>
      </c>
      <c r="M14" s="33" t="s">
        <v>35</v>
      </c>
      <c r="N14" s="33" t="n">
        <v>1130</v>
      </c>
      <c r="O14" s="33" t="n">
        <v>116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23</v>
      </c>
      <c r="W16" s="31" t="n">
        <v>22.85</v>
      </c>
      <c r="X16" s="31" t="n">
        <v>6.0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1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3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8.42</v>
      </c>
      <c r="W19" s="31" t="n">
        <v>318.03</v>
      </c>
      <c r="X19" s="31" t="n">
        <v>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4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3.54</v>
      </c>
      <c r="W22" s="31" t="n">
        <v>284.19</v>
      </c>
      <c r="X22" s="31" t="n">
        <v>-0.2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65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77.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18</v>
      </c>
      <c r="W25" s="31" t="n">
        <v>761.79</v>
      </c>
      <c r="X25" s="31" t="n">
        <v>-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92</v>
      </c>
      <c r="H27" s="31" t="n">
        <v>90</v>
      </c>
      <c r="I27" s="31" t="n">
        <v>90.2</v>
      </c>
      <c r="J27" s="31" t="n">
        <v>90</v>
      </c>
      <c r="K27" s="31" t="n">
        <v>90.4</v>
      </c>
      <c r="L27" s="31" t="n">
        <v>89</v>
      </c>
      <c r="M27" s="31" t="n">
        <v>90</v>
      </c>
      <c r="N27" s="31" t="n">
        <v>90</v>
      </c>
      <c r="O27" s="31" t="n">
        <v>90</v>
      </c>
      <c r="P27" s="31" t="n">
        <v>91</v>
      </c>
      <c r="Q27" s="31" t="n">
        <v>92</v>
      </c>
      <c r="R27" s="31" t="n">
        <v>90</v>
      </c>
      <c r="S27" s="31" t="s">
        <v>40</v>
      </c>
      <c r="T27" s="31" t="n">
        <v>90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0</v>
      </c>
      <c r="F28" s="31" t="n">
        <v>90</v>
      </c>
      <c r="G28" s="31" t="n">
        <v>93</v>
      </c>
      <c r="H28" s="31" t="n">
        <v>93</v>
      </c>
      <c r="I28" s="31" t="n">
        <v>91.2</v>
      </c>
      <c r="J28" s="31" t="n">
        <v>92</v>
      </c>
      <c r="K28" s="31" t="n">
        <v>90.4</v>
      </c>
      <c r="L28" s="31" t="n">
        <v>90</v>
      </c>
      <c r="M28" s="31" t="n">
        <v>92.7</v>
      </c>
      <c r="N28" s="31" t="n">
        <v>90</v>
      </c>
      <c r="O28" s="31" t="n">
        <v>90</v>
      </c>
      <c r="P28" s="31" t="n">
        <v>91</v>
      </c>
      <c r="Q28" s="31" t="n">
        <v>93</v>
      </c>
      <c r="R28" s="31" t="n">
        <v>92</v>
      </c>
      <c r="S28" s="31" t="s">
        <v>40</v>
      </c>
      <c r="T28" s="31" t="n">
        <v>90</v>
      </c>
      <c r="U28" s="31" t="n">
        <v>95</v>
      </c>
      <c r="V28" s="31" t="n">
        <v>90.74</v>
      </c>
      <c r="W28" s="31" t="n">
        <v>91.61</v>
      </c>
      <c r="X28" s="31" t="n">
        <v>-0.95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90</v>
      </c>
      <c r="E29" s="33" t="n">
        <v>90</v>
      </c>
      <c r="F29" s="33" t="n">
        <v>90</v>
      </c>
      <c r="G29" s="33" t="n">
        <v>94</v>
      </c>
      <c r="H29" s="33" t="n">
        <v>93.5</v>
      </c>
      <c r="I29" s="33" t="n">
        <v>91.5</v>
      </c>
      <c r="J29" s="33" t="n">
        <v>92</v>
      </c>
      <c r="K29" s="33" t="n">
        <v>90.4</v>
      </c>
      <c r="L29" s="33" t="n">
        <v>90</v>
      </c>
      <c r="M29" s="33" t="n">
        <v>93</v>
      </c>
      <c r="N29" s="33" t="n">
        <v>90</v>
      </c>
      <c r="O29" s="33" t="n">
        <v>90</v>
      </c>
      <c r="P29" s="33" t="n">
        <v>91</v>
      </c>
      <c r="Q29" s="33" t="n">
        <v>94</v>
      </c>
      <c r="R29" s="33" t="n">
        <v>93</v>
      </c>
      <c r="S29" s="33" t="s">
        <v>40</v>
      </c>
      <c r="T29" s="33" t="n">
        <v>90</v>
      </c>
      <c r="U29" s="33" t="n">
        <v>9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1</v>
      </c>
      <c r="D30" s="31" t="n">
        <v>191</v>
      </c>
      <c r="E30" s="31" t="n">
        <v>191</v>
      </c>
      <c r="F30" s="31" t="n">
        <v>191</v>
      </c>
      <c r="G30" s="31" t="n">
        <v>192</v>
      </c>
      <c r="H30" s="31" t="n">
        <v>191</v>
      </c>
      <c r="I30" s="31" t="n">
        <v>192.3</v>
      </c>
      <c r="J30" s="31" t="n">
        <v>192</v>
      </c>
      <c r="K30" s="31" t="n">
        <v>191.3</v>
      </c>
      <c r="L30" s="31" t="n">
        <v>190</v>
      </c>
      <c r="M30" s="31" t="n">
        <v>191</v>
      </c>
      <c r="N30" s="31" t="n">
        <v>191</v>
      </c>
      <c r="O30" s="31" t="n">
        <v>191</v>
      </c>
      <c r="P30" s="31" t="n">
        <v>191</v>
      </c>
      <c r="Q30" s="31" t="n">
        <v>193</v>
      </c>
      <c r="R30" s="31" t="n">
        <v>192</v>
      </c>
      <c r="S30" s="31" t="s">
        <v>40</v>
      </c>
      <c r="T30" s="31" t="n">
        <v>191</v>
      </c>
      <c r="U30" s="31" t="n">
        <v>1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1</v>
      </c>
      <c r="D31" s="31" t="n">
        <v>191</v>
      </c>
      <c r="E31" s="31" t="n">
        <v>191</v>
      </c>
      <c r="F31" s="31" t="n">
        <v>191</v>
      </c>
      <c r="G31" s="31" t="n">
        <v>192.5</v>
      </c>
      <c r="H31" s="31" t="n">
        <v>194</v>
      </c>
      <c r="I31" s="31" t="n">
        <v>193</v>
      </c>
      <c r="J31" s="31" t="n">
        <v>194</v>
      </c>
      <c r="K31" s="31" t="n">
        <v>191.3</v>
      </c>
      <c r="L31" s="31" t="n">
        <v>191</v>
      </c>
      <c r="M31" s="31" t="n">
        <v>194</v>
      </c>
      <c r="N31" s="31" t="n">
        <v>191</v>
      </c>
      <c r="O31" s="31" t="n">
        <v>191</v>
      </c>
      <c r="P31" s="31" t="n">
        <v>191</v>
      </c>
      <c r="Q31" s="31" t="n">
        <v>194</v>
      </c>
      <c r="R31" s="31" t="n">
        <v>192.6</v>
      </c>
      <c r="S31" s="31" t="s">
        <v>40</v>
      </c>
      <c r="T31" s="31" t="n">
        <v>191</v>
      </c>
      <c r="U31" s="31" t="n">
        <v>196</v>
      </c>
      <c r="V31" s="31" t="n">
        <v>192.01</v>
      </c>
      <c r="W31" s="31" t="n">
        <v>192.68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1</v>
      </c>
      <c r="D32" s="33" t="n">
        <v>191</v>
      </c>
      <c r="E32" s="33" t="n">
        <v>191</v>
      </c>
      <c r="F32" s="33" t="n">
        <v>191</v>
      </c>
      <c r="G32" s="33" t="n">
        <v>193</v>
      </c>
      <c r="H32" s="33" t="n">
        <v>195</v>
      </c>
      <c r="I32" s="33" t="n">
        <v>193.9</v>
      </c>
      <c r="J32" s="33" t="n">
        <v>194</v>
      </c>
      <c r="K32" s="33" t="n">
        <v>191.3</v>
      </c>
      <c r="L32" s="33" t="n">
        <v>191</v>
      </c>
      <c r="M32" s="33" t="n">
        <v>194</v>
      </c>
      <c r="N32" s="33" t="n">
        <v>191</v>
      </c>
      <c r="O32" s="33" t="n">
        <v>193</v>
      </c>
      <c r="P32" s="33" t="n">
        <v>191</v>
      </c>
      <c r="Q32" s="33" t="n">
        <v>195</v>
      </c>
      <c r="R32" s="33" t="n">
        <v>196</v>
      </c>
      <c r="S32" s="33" t="s">
        <v>40</v>
      </c>
      <c r="T32" s="33" t="n">
        <v>191</v>
      </c>
      <c r="U32" s="33" t="n">
        <v>19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100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100</v>
      </c>
      <c r="S33" s="31" t="s">
        <v>4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9</v>
      </c>
      <c r="H34" s="31" t="n">
        <v>100</v>
      </c>
      <c r="I34" s="31" t="n">
        <v>100</v>
      </c>
      <c r="J34" s="31" t="n">
        <v>101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s">
        <v>40</v>
      </c>
      <c r="T34" s="31" t="n">
        <v>100</v>
      </c>
      <c r="U34" s="31" t="n">
        <v>95</v>
      </c>
      <c r="V34" s="31" t="n">
        <v>100.51</v>
      </c>
      <c r="W34" s="31" t="n">
        <v>100.54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0</v>
      </c>
      <c r="H35" s="33" t="n">
        <v>105</v>
      </c>
      <c r="I35" s="33" t="n">
        <v>101</v>
      </c>
      <c r="J35" s="33" t="n">
        <v>102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s">
        <v>4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5</v>
      </c>
      <c r="N36" s="31" t="n">
        <v>320</v>
      </c>
      <c r="O36" s="31" t="s">
        <v>40</v>
      </c>
      <c r="P36" s="31" t="n">
        <v>320</v>
      </c>
      <c r="Q36" s="31" t="n">
        <v>310</v>
      </c>
      <c r="R36" s="31" t="n">
        <v>315</v>
      </c>
      <c r="S36" s="31" t="s">
        <v>4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20</v>
      </c>
      <c r="N37" s="31" t="n">
        <v>320</v>
      </c>
      <c r="O37" s="31" t="s">
        <v>40</v>
      </c>
      <c r="P37" s="31" t="n">
        <v>320</v>
      </c>
      <c r="Q37" s="31" t="n">
        <v>315</v>
      </c>
      <c r="R37" s="31" t="n">
        <v>320</v>
      </c>
      <c r="S37" s="31" t="s">
        <v>40</v>
      </c>
      <c r="T37" s="31" t="n">
        <v>315</v>
      </c>
      <c r="U37" s="31" t="n">
        <v>317</v>
      </c>
      <c r="V37" s="31" t="n">
        <v>316.45</v>
      </c>
      <c r="W37" s="31" t="n">
        <v>317.25</v>
      </c>
      <c r="X37" s="31" t="n">
        <v>-0.2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n">
        <v>320</v>
      </c>
      <c r="M38" s="33" t="n">
        <v>320</v>
      </c>
      <c r="N38" s="33" t="n">
        <v>325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s">
        <v>4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n">
        <v>5</v>
      </c>
      <c r="M39" s="31" t="n">
        <v>4.6</v>
      </c>
      <c r="N39" s="31" t="s">
        <v>36</v>
      </c>
      <c r="O39" s="31" t="n">
        <v>5.5</v>
      </c>
      <c r="P39" s="31" t="s">
        <v>35</v>
      </c>
      <c r="Q39" s="31" t="n">
        <v>4.6</v>
      </c>
      <c r="R39" s="31" t="n">
        <v>5.15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4.9</v>
      </c>
      <c r="E40" s="31" t="s">
        <v>35</v>
      </c>
      <c r="F40" s="31" t="n">
        <v>5.4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n">
        <v>5.2</v>
      </c>
      <c r="M40" s="31" t="n">
        <v>5.2</v>
      </c>
      <c r="N40" s="31" t="s">
        <v>36</v>
      </c>
      <c r="O40" s="31" t="n">
        <v>5.5</v>
      </c>
      <c r="P40" s="31" t="s">
        <v>35</v>
      </c>
      <c r="Q40" s="31" t="n">
        <v>4.6</v>
      </c>
      <c r="R40" s="31" t="n">
        <v>5.4</v>
      </c>
      <c r="S40" s="31" t="s">
        <v>35</v>
      </c>
      <c r="T40" s="31" t="n">
        <v>5.5</v>
      </c>
      <c r="U40" s="31" t="n">
        <v>5.2</v>
      </c>
      <c r="V40" s="31" t="n">
        <v>5.15</v>
      </c>
      <c r="W40" s="31" t="n">
        <v>5.16</v>
      </c>
      <c r="X40" s="31" t="n">
        <v>-0.19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n">
        <v>5.3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6</v>
      </c>
      <c r="R41" s="33" t="n">
        <v>5.4</v>
      </c>
      <c r="S41" s="33" t="s">
        <v>35</v>
      </c>
      <c r="T41" s="33" t="n">
        <v>5.5</v>
      </c>
      <c r="U41" s="33" t="n">
        <v>5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9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s">
        <v>40</v>
      </c>
      <c r="P42" s="31" t="n">
        <v>290</v>
      </c>
      <c r="Q42" s="31" t="n">
        <v>280</v>
      </c>
      <c r="R42" s="31" t="n">
        <v>290</v>
      </c>
      <c r="S42" s="31" t="s">
        <v>4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n">
        <v>300</v>
      </c>
      <c r="M43" s="31" t="n">
        <v>270</v>
      </c>
      <c r="N43" s="31" t="n">
        <v>290</v>
      </c>
      <c r="O43" s="31" t="s">
        <v>40</v>
      </c>
      <c r="P43" s="31" t="n">
        <v>290</v>
      </c>
      <c r="Q43" s="31" t="n">
        <v>290</v>
      </c>
      <c r="R43" s="31" t="n">
        <v>295</v>
      </c>
      <c r="S43" s="31" t="s">
        <v>40</v>
      </c>
      <c r="T43" s="31" t="n">
        <v>290</v>
      </c>
      <c r="U43" s="31" t="n">
        <v>270</v>
      </c>
      <c r="V43" s="31" t="n">
        <v>289.28</v>
      </c>
      <c r="W43" s="31" t="n">
        <v>287.96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2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20</v>
      </c>
      <c r="K44" s="37" t="n">
        <v>290</v>
      </c>
      <c r="L44" s="37" t="n">
        <v>310</v>
      </c>
      <c r="M44" s="37" t="n">
        <v>280</v>
      </c>
      <c r="N44" s="37" t="n">
        <v>29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s">
        <v>40</v>
      </c>
      <c r="T44" s="37" t="n">
        <v>30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6" activeCellId="0" sqref="A6:A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99.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25</v>
      </c>
      <c r="D9" s="31" t="n">
        <v>19.06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06</v>
      </c>
      <c r="L9" s="31" t="s">
        <v>40</v>
      </c>
      <c r="M9" s="31" t="s">
        <v>35</v>
      </c>
      <c r="N9" s="31" t="n">
        <v>18.25</v>
      </c>
      <c r="O9" s="31" t="n">
        <v>18.25</v>
      </c>
      <c r="P9" s="31" t="n">
        <v>18.25</v>
      </c>
      <c r="Q9" s="31" t="s">
        <v>35</v>
      </c>
      <c r="R9" s="31" t="s">
        <v>35</v>
      </c>
      <c r="S9" s="31" t="n">
        <v>19.57</v>
      </c>
      <c r="T9" s="31" t="n">
        <v>18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</v>
      </c>
      <c r="D10" s="31" t="n">
        <v>19.06</v>
      </c>
      <c r="E10" s="31" t="s">
        <v>35</v>
      </c>
      <c r="F10" s="31" t="n">
        <v>18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3</v>
      </c>
      <c r="L10" s="31" t="s">
        <v>40</v>
      </c>
      <c r="M10" s="31" t="s">
        <v>35</v>
      </c>
      <c r="N10" s="31" t="n">
        <v>18.25</v>
      </c>
      <c r="O10" s="31" t="n">
        <v>19</v>
      </c>
      <c r="P10" s="31" t="n">
        <v>18.25</v>
      </c>
      <c r="Q10" s="31" t="s">
        <v>35</v>
      </c>
      <c r="R10" s="31" t="s">
        <v>35</v>
      </c>
      <c r="S10" s="31" t="n">
        <v>19.57</v>
      </c>
      <c r="T10" s="31" t="n">
        <v>19.42</v>
      </c>
      <c r="U10" s="31" t="s">
        <v>35</v>
      </c>
      <c r="V10" s="31" t="n">
        <v>18.81</v>
      </c>
      <c r="W10" s="31" t="n">
        <v>18.79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19.06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s">
        <v>40</v>
      </c>
      <c r="M11" s="33" t="s">
        <v>35</v>
      </c>
      <c r="N11" s="33" t="n">
        <v>18.42</v>
      </c>
      <c r="O11" s="33" t="n">
        <v>19</v>
      </c>
      <c r="P11" s="33" t="n">
        <v>18.25</v>
      </c>
      <c r="Q11" s="33" t="s">
        <v>35</v>
      </c>
      <c r="R11" s="33" t="s">
        <v>35</v>
      </c>
      <c r="S11" s="33" t="n">
        <v>19.57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1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s">
        <v>40</v>
      </c>
      <c r="M12" s="31" t="s">
        <v>35</v>
      </c>
      <c r="N12" s="31" t="n">
        <v>1110</v>
      </c>
      <c r="O12" s="31" t="n">
        <v>1110</v>
      </c>
      <c r="P12" s="31" t="s">
        <v>35</v>
      </c>
      <c r="Q12" s="31" t="s">
        <v>35</v>
      </c>
      <c r="R12" s="31" t="s">
        <v>35</v>
      </c>
      <c r="S12" s="31" t="n">
        <v>1174.2</v>
      </c>
      <c r="T12" s="31" t="n">
        <v>11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53.8</v>
      </c>
      <c r="L13" s="31" t="s">
        <v>40</v>
      </c>
      <c r="M13" s="31" t="s">
        <v>35</v>
      </c>
      <c r="N13" s="31" t="n">
        <v>1110</v>
      </c>
      <c r="O13" s="31" t="n">
        <v>1160</v>
      </c>
      <c r="P13" s="31" t="s">
        <v>35</v>
      </c>
      <c r="Q13" s="31" t="s">
        <v>35</v>
      </c>
      <c r="R13" s="31" t="s">
        <v>35</v>
      </c>
      <c r="S13" s="31" t="n">
        <v>1174.2</v>
      </c>
      <c r="T13" s="31" t="n">
        <v>1180</v>
      </c>
      <c r="U13" s="31" t="s">
        <v>35</v>
      </c>
      <c r="V13" s="31" t="n">
        <v>1139.64</v>
      </c>
      <c r="W13" s="31" t="n">
        <v>1138.17</v>
      </c>
      <c r="X13" s="31" t="n">
        <v>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s">
        <v>40</v>
      </c>
      <c r="M14" s="33" t="s">
        <v>35</v>
      </c>
      <c r="N14" s="33" t="n">
        <v>1120</v>
      </c>
      <c r="O14" s="33" t="n">
        <v>1160</v>
      </c>
      <c r="P14" s="33" t="s">
        <v>35</v>
      </c>
      <c r="Q14" s="33" t="s">
        <v>35</v>
      </c>
      <c r="R14" s="33" t="s">
        <v>35</v>
      </c>
      <c r="S14" s="33" t="n">
        <v>1174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57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s">
        <v>40</v>
      </c>
      <c r="M18" s="31" t="n">
        <v>290</v>
      </c>
      <c r="N18" s="31" t="s">
        <v>36</v>
      </c>
      <c r="O18" s="31" t="s">
        <v>35</v>
      </c>
      <c r="P18" s="31" t="s">
        <v>40</v>
      </c>
      <c r="Q18" s="31" t="n">
        <v>300</v>
      </c>
      <c r="R18" s="31" t="n">
        <v>31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s">
        <v>40</v>
      </c>
      <c r="M19" s="31" t="n">
        <v>300</v>
      </c>
      <c r="N19" s="31" t="s">
        <v>36</v>
      </c>
      <c r="O19" s="31" t="s">
        <v>35</v>
      </c>
      <c r="P19" s="31" t="s">
        <v>40</v>
      </c>
      <c r="Q19" s="31" t="n">
        <v>31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8.03</v>
      </c>
      <c r="W19" s="31" t="n">
        <v>306.92</v>
      </c>
      <c r="X19" s="31" t="n">
        <v>3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s">
        <v>40</v>
      </c>
      <c r="M20" s="33" t="n">
        <v>310</v>
      </c>
      <c r="N20" s="33" t="s">
        <v>36</v>
      </c>
      <c r="O20" s="33" t="s">
        <v>35</v>
      </c>
      <c r="P20" s="33" t="s">
        <v>40</v>
      </c>
      <c r="Q20" s="33" t="n">
        <v>33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70</v>
      </c>
      <c r="H21" s="31" t="s">
        <v>40</v>
      </c>
      <c r="I21" s="31" t="n">
        <v>285</v>
      </c>
      <c r="J21" s="31" t="n">
        <v>270</v>
      </c>
      <c r="K21" s="31" t="s">
        <v>36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5</v>
      </c>
      <c r="H22" s="31" t="s">
        <v>40</v>
      </c>
      <c r="I22" s="31" t="n">
        <v>290</v>
      </c>
      <c r="J22" s="31" t="n">
        <v>270</v>
      </c>
      <c r="K22" s="31" t="s">
        <v>36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4.19</v>
      </c>
      <c r="W22" s="31" t="n">
        <v>285.57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0</v>
      </c>
      <c r="I23" s="33" t="n">
        <v>300</v>
      </c>
      <c r="J23" s="33" t="n">
        <v>270</v>
      </c>
      <c r="K23" s="33" t="s">
        <v>36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61.7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3</v>
      </c>
      <c r="H27" s="31" t="n">
        <v>91</v>
      </c>
      <c r="I27" s="31" t="n">
        <v>91.2</v>
      </c>
      <c r="J27" s="31" t="n">
        <v>93</v>
      </c>
      <c r="K27" s="31" t="n">
        <v>91.4</v>
      </c>
      <c r="L27" s="31" t="s">
        <v>4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91</v>
      </c>
      <c r="S27" s="31" t="n">
        <v>91</v>
      </c>
      <c r="T27" s="31" t="n">
        <v>91</v>
      </c>
      <c r="U27" s="31" t="n">
        <v>9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5.5</v>
      </c>
      <c r="H28" s="31" t="n">
        <v>94</v>
      </c>
      <c r="I28" s="31" t="n">
        <v>92.2</v>
      </c>
      <c r="J28" s="31" t="n">
        <v>93</v>
      </c>
      <c r="K28" s="31" t="n">
        <v>91.4</v>
      </c>
      <c r="L28" s="31" t="s">
        <v>40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3.5</v>
      </c>
      <c r="R28" s="31" t="n">
        <v>91.9</v>
      </c>
      <c r="S28" s="31" t="n">
        <v>91</v>
      </c>
      <c r="T28" s="31" t="n">
        <v>91</v>
      </c>
      <c r="U28" s="31" t="n">
        <v>96</v>
      </c>
      <c r="V28" s="31" t="n">
        <v>91.61</v>
      </c>
      <c r="W28" s="31" t="n">
        <v>91.76</v>
      </c>
      <c r="X28" s="31" t="n">
        <v>-0.16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8</v>
      </c>
      <c r="H29" s="33" t="n">
        <v>94.5</v>
      </c>
      <c r="I29" s="33" t="n">
        <v>92.5</v>
      </c>
      <c r="J29" s="33" t="n">
        <v>95</v>
      </c>
      <c r="K29" s="33" t="n">
        <v>91.4</v>
      </c>
      <c r="L29" s="33" t="s">
        <v>40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5</v>
      </c>
      <c r="R29" s="33" t="n">
        <v>93</v>
      </c>
      <c r="S29" s="33" t="n">
        <v>91</v>
      </c>
      <c r="T29" s="33" t="n">
        <v>91</v>
      </c>
      <c r="U29" s="33" t="n">
        <v>9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1</v>
      </c>
      <c r="D30" s="31" t="n">
        <v>191</v>
      </c>
      <c r="E30" s="31" t="n">
        <v>191</v>
      </c>
      <c r="F30" s="31" t="n">
        <v>191</v>
      </c>
      <c r="G30" s="31" t="n">
        <v>196</v>
      </c>
      <c r="H30" s="31" t="n">
        <v>191</v>
      </c>
      <c r="I30" s="31" t="n">
        <v>192.3</v>
      </c>
      <c r="J30" s="31" t="n">
        <v>195</v>
      </c>
      <c r="K30" s="31" t="n">
        <v>191.3</v>
      </c>
      <c r="L30" s="31" t="s">
        <v>40</v>
      </c>
      <c r="M30" s="31" t="n">
        <v>192</v>
      </c>
      <c r="N30" s="31" t="n">
        <v>191</v>
      </c>
      <c r="O30" s="31" t="n">
        <v>191</v>
      </c>
      <c r="P30" s="31" t="n">
        <v>191</v>
      </c>
      <c r="Q30" s="31" t="n">
        <v>193</v>
      </c>
      <c r="R30" s="31" t="n">
        <v>192.6</v>
      </c>
      <c r="S30" s="31" t="n">
        <v>193</v>
      </c>
      <c r="T30" s="31" t="n">
        <v>191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1</v>
      </c>
      <c r="D31" s="31" t="n">
        <v>191</v>
      </c>
      <c r="E31" s="31" t="n">
        <v>191</v>
      </c>
      <c r="F31" s="31" t="n">
        <v>191</v>
      </c>
      <c r="G31" s="31" t="n">
        <v>197</v>
      </c>
      <c r="H31" s="31" t="n">
        <v>195</v>
      </c>
      <c r="I31" s="31" t="n">
        <v>193</v>
      </c>
      <c r="J31" s="31" t="n">
        <v>196</v>
      </c>
      <c r="K31" s="31" t="n">
        <v>191.3</v>
      </c>
      <c r="L31" s="31" t="s">
        <v>40</v>
      </c>
      <c r="M31" s="31" t="n">
        <v>196</v>
      </c>
      <c r="N31" s="31" t="n">
        <v>191</v>
      </c>
      <c r="O31" s="31" t="n">
        <v>191</v>
      </c>
      <c r="P31" s="31" t="n">
        <v>191</v>
      </c>
      <c r="Q31" s="31" t="n">
        <v>194</v>
      </c>
      <c r="R31" s="31" t="n">
        <v>194.5</v>
      </c>
      <c r="S31" s="31" t="n">
        <v>193</v>
      </c>
      <c r="T31" s="31" t="n">
        <v>191</v>
      </c>
      <c r="U31" s="31" t="n">
        <v>198</v>
      </c>
      <c r="V31" s="31" t="n">
        <v>192.68</v>
      </c>
      <c r="W31" s="31" t="n">
        <v>194.28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1</v>
      </c>
      <c r="D32" s="33" t="n">
        <v>191</v>
      </c>
      <c r="E32" s="33" t="n">
        <v>191</v>
      </c>
      <c r="F32" s="33" t="n">
        <v>191</v>
      </c>
      <c r="G32" s="33" t="n">
        <v>198</v>
      </c>
      <c r="H32" s="33" t="n">
        <v>196</v>
      </c>
      <c r="I32" s="33" t="n">
        <v>193.9</v>
      </c>
      <c r="J32" s="33" t="n">
        <v>196</v>
      </c>
      <c r="K32" s="33" t="n">
        <v>191.3</v>
      </c>
      <c r="L32" s="33" t="s">
        <v>40</v>
      </c>
      <c r="M32" s="33" t="n">
        <v>196.5</v>
      </c>
      <c r="N32" s="33" t="n">
        <v>191</v>
      </c>
      <c r="O32" s="33" t="n">
        <v>193</v>
      </c>
      <c r="P32" s="33" t="n">
        <v>191</v>
      </c>
      <c r="Q32" s="33" t="n">
        <v>196</v>
      </c>
      <c r="R32" s="33" t="n">
        <v>194.5</v>
      </c>
      <c r="S32" s="33" t="n">
        <v>193</v>
      </c>
      <c r="T32" s="33" t="n">
        <v>191</v>
      </c>
      <c r="U32" s="33" t="n">
        <v>1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8</v>
      </c>
      <c r="H33" s="31" t="n">
        <v>100</v>
      </c>
      <c r="I33" s="31" t="n">
        <v>99</v>
      </c>
      <c r="J33" s="31" t="n">
        <v>98</v>
      </c>
      <c r="K33" s="31" t="n">
        <v>100</v>
      </c>
      <c r="L33" s="31" t="s">
        <v>40</v>
      </c>
      <c r="M33" s="31" t="n">
        <v>100</v>
      </c>
      <c r="N33" s="31" t="n">
        <v>100</v>
      </c>
      <c r="O33" s="31" t="n">
        <v>100</v>
      </c>
      <c r="P33" s="31" t="s">
        <v>40</v>
      </c>
      <c r="Q33" s="31" t="n">
        <v>99</v>
      </c>
      <c r="R33" s="31" t="n">
        <v>98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101.5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s">
        <v>40</v>
      </c>
      <c r="M34" s="31" t="n">
        <v>100</v>
      </c>
      <c r="N34" s="31" t="n">
        <v>100</v>
      </c>
      <c r="O34" s="31" t="n">
        <v>100</v>
      </c>
      <c r="P34" s="31" t="s">
        <v>40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54</v>
      </c>
      <c r="W34" s="31" t="n">
        <v>100.49</v>
      </c>
      <c r="X34" s="31" t="n">
        <v>0.05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105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s">
        <v>40</v>
      </c>
      <c r="M35" s="33" t="n">
        <v>105</v>
      </c>
      <c r="N35" s="33" t="n">
        <v>100</v>
      </c>
      <c r="O35" s="33" t="n">
        <v>100</v>
      </c>
      <c r="P35" s="33" t="s">
        <v>40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20</v>
      </c>
      <c r="E36" s="31" t="n">
        <v>313</v>
      </c>
      <c r="F36" s="31" t="n">
        <v>319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s">
        <v>40</v>
      </c>
      <c r="M36" s="31" t="n">
        <v>315</v>
      </c>
      <c r="N36" s="31" t="n">
        <v>320</v>
      </c>
      <c r="O36" s="31" t="s">
        <v>40</v>
      </c>
      <c r="P36" s="31" t="n">
        <v>320</v>
      </c>
      <c r="Q36" s="31" t="n">
        <v>310</v>
      </c>
      <c r="R36" s="31" t="n">
        <v>31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20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s">
        <v>40</v>
      </c>
      <c r="M37" s="31" t="n">
        <v>320</v>
      </c>
      <c r="N37" s="31" t="n">
        <v>320</v>
      </c>
      <c r="O37" s="31" t="s">
        <v>40</v>
      </c>
      <c r="P37" s="31" t="n">
        <v>320</v>
      </c>
      <c r="Q37" s="31" t="n">
        <v>315</v>
      </c>
      <c r="R37" s="31" t="n">
        <v>315</v>
      </c>
      <c r="S37" s="31" t="n">
        <v>330</v>
      </c>
      <c r="T37" s="31" t="n">
        <v>315</v>
      </c>
      <c r="U37" s="31" t="n">
        <v>317</v>
      </c>
      <c r="V37" s="31" t="n">
        <v>317.25</v>
      </c>
      <c r="W37" s="31" t="n">
        <v>317.42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25</v>
      </c>
      <c r="L38" s="33" t="s">
        <v>40</v>
      </c>
      <c r="M38" s="33" t="n">
        <v>320</v>
      </c>
      <c r="N38" s="33" t="n">
        <v>325</v>
      </c>
      <c r="O38" s="33" t="s">
        <v>40</v>
      </c>
      <c r="P38" s="33" t="n">
        <v>320</v>
      </c>
      <c r="Q38" s="33" t="n">
        <v>318</v>
      </c>
      <c r="R38" s="33" t="n">
        <v>320</v>
      </c>
      <c r="S38" s="33" t="n">
        <v>33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9</v>
      </c>
      <c r="D39" s="31" t="n">
        <v>5.1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5</v>
      </c>
      <c r="J39" s="31" t="n">
        <v>5.7</v>
      </c>
      <c r="K39" s="31" t="n">
        <v>4.2</v>
      </c>
      <c r="L39" s="31" t="s">
        <v>40</v>
      </c>
      <c r="M39" s="31" t="n">
        <v>4.9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15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</v>
      </c>
      <c r="D40" s="31" t="n">
        <v>5.1</v>
      </c>
      <c r="E40" s="31" t="s">
        <v>35</v>
      </c>
      <c r="F40" s="31" t="n">
        <v>5.4</v>
      </c>
      <c r="G40" s="31" t="s">
        <v>35</v>
      </c>
      <c r="H40" s="31" t="n">
        <v>5</v>
      </c>
      <c r="I40" s="31" t="n">
        <v>5.6</v>
      </c>
      <c r="J40" s="31" t="n">
        <v>5.7</v>
      </c>
      <c r="K40" s="31" t="n">
        <v>4.2</v>
      </c>
      <c r="L40" s="31" t="s">
        <v>40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5</v>
      </c>
      <c r="U40" s="31" t="n">
        <v>5.3</v>
      </c>
      <c r="V40" s="31" t="n">
        <v>5.16</v>
      </c>
      <c r="W40" s="31" t="n">
        <v>5.17</v>
      </c>
      <c r="X40" s="31" t="n">
        <v>-0.19</v>
      </c>
    </row>
    <row r="41" customFormat="false" ht="15.95" hidden="false" customHeight="true" outlineLevel="0" collapsed="false">
      <c r="A41" s="34"/>
      <c r="B41" s="32" t="s">
        <v>38</v>
      </c>
      <c r="C41" s="33" t="n">
        <v>5</v>
      </c>
      <c r="D41" s="33" t="n">
        <v>5.1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7</v>
      </c>
      <c r="J41" s="33" t="n">
        <v>5.7</v>
      </c>
      <c r="K41" s="33" t="n">
        <v>5.6</v>
      </c>
      <c r="L41" s="33" t="s">
        <v>40</v>
      </c>
      <c r="M41" s="33" t="n">
        <v>5.8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90</v>
      </c>
      <c r="K42" s="31" t="n">
        <v>280</v>
      </c>
      <c r="L42" s="31" t="s">
        <v>40</v>
      </c>
      <c r="M42" s="31" t="n">
        <v>270</v>
      </c>
      <c r="N42" s="31" t="n">
        <v>290</v>
      </c>
      <c r="O42" s="31" t="s">
        <v>40</v>
      </c>
      <c r="P42" s="31" t="n">
        <v>290</v>
      </c>
      <c r="Q42" s="31" t="n">
        <v>280</v>
      </c>
      <c r="R42" s="31" t="n">
        <v>29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10</v>
      </c>
      <c r="E43" s="31" t="n">
        <v>285</v>
      </c>
      <c r="F43" s="31" t="n">
        <v>290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5</v>
      </c>
      <c r="L43" s="31" t="s">
        <v>40</v>
      </c>
      <c r="M43" s="31" t="n">
        <v>270</v>
      </c>
      <c r="N43" s="31" t="n">
        <v>290</v>
      </c>
      <c r="O43" s="31" t="s">
        <v>40</v>
      </c>
      <c r="P43" s="31" t="n">
        <v>290</v>
      </c>
      <c r="Q43" s="31" t="n">
        <v>290</v>
      </c>
      <c r="R43" s="31" t="n">
        <v>290</v>
      </c>
      <c r="S43" s="31" t="n">
        <v>270</v>
      </c>
      <c r="T43" s="31" t="n">
        <v>290</v>
      </c>
      <c r="U43" s="31" t="n">
        <v>270</v>
      </c>
      <c r="V43" s="31" t="n">
        <v>287.96</v>
      </c>
      <c r="W43" s="31" t="n">
        <v>288.05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20</v>
      </c>
      <c r="K44" s="37" t="n">
        <v>290</v>
      </c>
      <c r="L44" s="37" t="s">
        <v>40</v>
      </c>
      <c r="M44" s="37" t="n">
        <v>280</v>
      </c>
      <c r="N44" s="37" t="n">
        <v>295</v>
      </c>
      <c r="O44" s="37" t="s">
        <v>40</v>
      </c>
      <c r="P44" s="37" t="n">
        <v>290</v>
      </c>
      <c r="Q44" s="37" t="n">
        <v>290</v>
      </c>
      <c r="R44" s="37" t="n">
        <v>295</v>
      </c>
      <c r="S44" s="37" t="n">
        <v>27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23T14:58:45Z</dcterms:modified>
  <cp:revision>0</cp:revision>
  <dc:subject/>
  <dc:title/>
</cp:coreProperties>
</file>