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4-22" sheetId="1" state="visible" r:id="rId2"/>
    <sheet name="05-04-22" sheetId="2" state="visible" r:id="rId3"/>
  </sheets>
  <definedNames>
    <definedName function="false" hidden="false" localSheetId="1" name="_xlnm.Print_Area" vbProcedure="false">'05-04-22'!$A$1:$X$47</definedName>
    <definedName function="false" hidden="false" localSheetId="0" name="_xlnm.Print_Area" vbProcedure="false">'06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</v>
      </c>
      <c r="X7" s="31" t="n">
        <v>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42</v>
      </c>
      <c r="D9" s="31" t="n">
        <v>18.48</v>
      </c>
      <c r="E9" s="31" t="s">
        <v>35</v>
      </c>
      <c r="F9" s="31" t="n">
        <v>17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7</v>
      </c>
      <c r="D10" s="31" t="n">
        <v>18.48</v>
      </c>
      <c r="E10" s="31" t="s">
        <v>35</v>
      </c>
      <c r="F10" s="31" t="n">
        <v>17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3</v>
      </c>
      <c r="W10" s="31" t="n">
        <v>17.77</v>
      </c>
      <c r="X10" s="31" t="n">
        <v>-2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60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2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90.67</v>
      </c>
      <c r="W13" s="31" t="n">
        <v>1118.47</v>
      </c>
      <c r="X13" s="31" t="n">
        <v>-2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3.19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60</v>
      </c>
      <c r="J21" s="31" t="n">
        <v>24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70</v>
      </c>
      <c r="J22" s="31" t="n">
        <v>26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64.51</v>
      </c>
      <c r="W22" s="31" t="n">
        <v>264.43</v>
      </c>
      <c r="X22" s="31" t="n">
        <v>0.0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80</v>
      </c>
      <c r="J23" s="33" t="n">
        <v>26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0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7.7</v>
      </c>
      <c r="G27" s="31" t="n">
        <v>80</v>
      </c>
      <c r="H27" s="31" t="n">
        <v>78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8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0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4</v>
      </c>
      <c r="V28" s="31" t="n">
        <v>78.44</v>
      </c>
      <c r="W28" s="31" t="n">
        <v>78.42</v>
      </c>
      <c r="X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4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5</v>
      </c>
      <c r="R29" s="33" t="n">
        <v>80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8.3</v>
      </c>
      <c r="J30" s="31" t="n">
        <v>167</v>
      </c>
      <c r="K30" s="31" t="n">
        <v>167.7</v>
      </c>
      <c r="L30" s="31" t="n">
        <v>166</v>
      </c>
      <c r="M30" s="31" t="n">
        <v>165</v>
      </c>
      <c r="N30" s="31" t="n">
        <v>167</v>
      </c>
      <c r="O30" s="31" t="n">
        <v>167</v>
      </c>
      <c r="P30" s="31" t="n">
        <v>167</v>
      </c>
      <c r="Q30" s="31" t="n">
        <v>169</v>
      </c>
      <c r="R30" s="31" t="n">
        <v>168.5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2</v>
      </c>
      <c r="H31" s="31" t="n">
        <v>170</v>
      </c>
      <c r="I31" s="31" t="n">
        <v>169</v>
      </c>
      <c r="J31" s="31" t="n">
        <v>168</v>
      </c>
      <c r="K31" s="31" t="n">
        <v>167.7</v>
      </c>
      <c r="L31" s="31" t="n">
        <v>167</v>
      </c>
      <c r="M31" s="31" t="n">
        <v>169</v>
      </c>
      <c r="N31" s="31" t="n">
        <v>167</v>
      </c>
      <c r="O31" s="31" t="n">
        <v>167</v>
      </c>
      <c r="P31" s="31" t="n">
        <v>167</v>
      </c>
      <c r="Q31" s="31" t="n">
        <v>169</v>
      </c>
      <c r="R31" s="31" t="n">
        <v>168.6</v>
      </c>
      <c r="S31" s="31" t="n">
        <v>167</v>
      </c>
      <c r="T31" s="31" t="n">
        <v>167</v>
      </c>
      <c r="U31" s="31" t="n">
        <v>170</v>
      </c>
      <c r="V31" s="31" t="n">
        <v>167.86</v>
      </c>
      <c r="W31" s="31" t="n">
        <v>166.31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3.5</v>
      </c>
      <c r="I32" s="33" t="n">
        <v>169.9</v>
      </c>
      <c r="J32" s="33" t="n">
        <v>169</v>
      </c>
      <c r="K32" s="33" t="n">
        <v>168.2</v>
      </c>
      <c r="L32" s="33" t="n">
        <v>167</v>
      </c>
      <c r="M32" s="33" t="n">
        <v>170</v>
      </c>
      <c r="N32" s="33" t="n">
        <v>167</v>
      </c>
      <c r="O32" s="33" t="n">
        <v>168</v>
      </c>
      <c r="P32" s="33" t="n">
        <v>167</v>
      </c>
      <c r="Q32" s="33" t="n">
        <v>173.5</v>
      </c>
      <c r="R32" s="33" t="n">
        <v>170</v>
      </c>
      <c r="S32" s="33" t="n">
        <v>167</v>
      </c>
      <c r="T32" s="33" t="n">
        <v>167</v>
      </c>
      <c r="U32" s="33" t="n">
        <v>171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6</v>
      </c>
      <c r="W34" s="31" t="n">
        <v>93.64</v>
      </c>
      <c r="X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6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1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10.32</v>
      </c>
      <c r="W37" s="31" t="n">
        <v>311.79</v>
      </c>
      <c r="X37" s="31" t="n">
        <v>-0.4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.3</v>
      </c>
      <c r="G39" s="31" t="s">
        <v>35</v>
      </c>
      <c r="H39" s="31" t="n">
        <v>4.5</v>
      </c>
      <c r="I39" s="31" t="n">
        <v>4.8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4</v>
      </c>
      <c r="G40" s="31" t="s">
        <v>35</v>
      </c>
      <c r="H40" s="31" t="n">
        <v>4.5</v>
      </c>
      <c r="I40" s="31" t="n">
        <v>5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8</v>
      </c>
      <c r="W40" s="31" t="n">
        <v>4.91</v>
      </c>
      <c r="X40" s="31" t="n">
        <v>-0.61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4.55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.83</v>
      </c>
      <c r="W43" s="31" t="n">
        <v>284.48</v>
      </c>
      <c r="X43" s="31" t="n">
        <v>-0.9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1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42</v>
      </c>
      <c r="D9" s="31" t="n">
        <v>18.48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8</v>
      </c>
      <c r="L9" s="31" t="n">
        <v>16.48</v>
      </c>
      <c r="M9" s="31" t="s">
        <v>35</v>
      </c>
      <c r="N9" s="31" t="n">
        <v>17.25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7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7</v>
      </c>
      <c r="D10" s="31" t="n">
        <v>18.48</v>
      </c>
      <c r="E10" s="31" t="s">
        <v>35</v>
      </c>
      <c r="F10" s="31" t="n">
        <v>1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5</v>
      </c>
      <c r="M10" s="31" t="s">
        <v>35</v>
      </c>
      <c r="N10" s="31" t="n">
        <v>17.25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8.08</v>
      </c>
      <c r="U10" s="31" t="s">
        <v>35</v>
      </c>
      <c r="V10" s="31" t="n">
        <v>17.77</v>
      </c>
      <c r="W10" s="31" t="n">
        <v>17.7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9.15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60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18.8</v>
      </c>
      <c r="L12" s="31" t="n">
        <v>1060</v>
      </c>
      <c r="M12" s="31" t="s">
        <v>35</v>
      </c>
      <c r="N12" s="31" t="n">
        <v>105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2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33.9</v>
      </c>
      <c r="L13" s="31" t="n">
        <v>1140</v>
      </c>
      <c r="M13" s="31" t="s">
        <v>35</v>
      </c>
      <c r="N13" s="31" t="n">
        <v>105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100</v>
      </c>
      <c r="U13" s="31" t="s">
        <v>35</v>
      </c>
      <c r="V13" s="31" t="n">
        <v>1118.47</v>
      </c>
      <c r="W13" s="31" t="n">
        <v>1117.34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260</v>
      </c>
      <c r="M14" s="33" t="s">
        <v>35</v>
      </c>
      <c r="N14" s="33" t="n">
        <v>1060.2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37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3.19</v>
      </c>
      <c r="W19" s="31" t="n">
        <v>313.1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37</v>
      </c>
      <c r="Q20" s="33" t="n">
        <v>33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60</v>
      </c>
      <c r="J21" s="31" t="n">
        <v>240</v>
      </c>
      <c r="K21" s="31" t="s">
        <v>37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70</v>
      </c>
      <c r="J22" s="31" t="n">
        <v>260</v>
      </c>
      <c r="K22" s="31" t="s">
        <v>37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64.43</v>
      </c>
      <c r="W22" s="31" t="n">
        <v>269.08</v>
      </c>
      <c r="X22" s="31" t="n">
        <v>-1.7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80</v>
      </c>
      <c r="J23" s="33" t="n">
        <v>260</v>
      </c>
      <c r="K23" s="33" t="s">
        <v>37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2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0</v>
      </c>
      <c r="W25" s="31" t="n">
        <v>798.22</v>
      </c>
      <c r="X25" s="31" t="n">
        <v>0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17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7.7</v>
      </c>
      <c r="G27" s="31" t="n">
        <v>80</v>
      </c>
      <c r="H27" s="31" t="n">
        <v>78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0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2.5</v>
      </c>
      <c r="V28" s="31" t="n">
        <v>78.42</v>
      </c>
      <c r="W28" s="31" t="n">
        <v>78.53</v>
      </c>
      <c r="X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4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5</v>
      </c>
      <c r="R29" s="33" t="n">
        <v>78.9</v>
      </c>
      <c r="S29" s="33" t="n">
        <v>78</v>
      </c>
      <c r="T29" s="33" t="n">
        <v>78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67</v>
      </c>
      <c r="H30" s="31" t="n">
        <v>165</v>
      </c>
      <c r="I30" s="31" t="n">
        <v>166.3</v>
      </c>
      <c r="J30" s="31" t="n">
        <v>167</v>
      </c>
      <c r="K30" s="31" t="n">
        <v>165.3</v>
      </c>
      <c r="L30" s="31" t="n">
        <v>164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7</v>
      </c>
      <c r="R30" s="31" t="n">
        <v>166.6</v>
      </c>
      <c r="S30" s="31" t="n">
        <v>165</v>
      </c>
      <c r="T30" s="31" t="n">
        <v>165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5</v>
      </c>
      <c r="E31" s="31" t="n">
        <v>165</v>
      </c>
      <c r="F31" s="31" t="n">
        <v>165</v>
      </c>
      <c r="G31" s="31" t="n">
        <v>172</v>
      </c>
      <c r="H31" s="31" t="n">
        <v>168</v>
      </c>
      <c r="I31" s="31" t="n">
        <v>167</v>
      </c>
      <c r="J31" s="31" t="n">
        <v>172</v>
      </c>
      <c r="K31" s="31" t="n">
        <v>165.3</v>
      </c>
      <c r="L31" s="31" t="n">
        <v>165</v>
      </c>
      <c r="M31" s="31" t="n">
        <v>168</v>
      </c>
      <c r="N31" s="31" t="n">
        <v>165</v>
      </c>
      <c r="O31" s="31" t="n">
        <v>165</v>
      </c>
      <c r="P31" s="31" t="n">
        <v>165</v>
      </c>
      <c r="Q31" s="31" t="n">
        <v>168</v>
      </c>
      <c r="R31" s="31" t="n">
        <v>167</v>
      </c>
      <c r="S31" s="31" t="n">
        <v>165</v>
      </c>
      <c r="T31" s="31" t="n">
        <v>165</v>
      </c>
      <c r="U31" s="31" t="n">
        <v>172</v>
      </c>
      <c r="V31" s="31" t="n">
        <v>166.31</v>
      </c>
      <c r="W31" s="31" t="n">
        <v>168.96</v>
      </c>
      <c r="X31" s="31" t="n">
        <v>-1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2.5</v>
      </c>
      <c r="I32" s="33" t="n">
        <v>167.9</v>
      </c>
      <c r="J32" s="33" t="n">
        <v>177</v>
      </c>
      <c r="K32" s="33" t="n">
        <v>165.3</v>
      </c>
      <c r="L32" s="33" t="n">
        <v>166</v>
      </c>
      <c r="M32" s="33" t="n">
        <v>170</v>
      </c>
      <c r="N32" s="33" t="n">
        <v>165</v>
      </c>
      <c r="O32" s="33" t="n">
        <v>165</v>
      </c>
      <c r="P32" s="33" t="n">
        <v>165</v>
      </c>
      <c r="Q32" s="33" t="n">
        <v>172.5</v>
      </c>
      <c r="R32" s="33" t="n">
        <v>167.5</v>
      </c>
      <c r="S32" s="33" t="n">
        <v>165</v>
      </c>
      <c r="T32" s="33" t="n">
        <v>165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100</v>
      </c>
      <c r="H33" s="31" t="n">
        <v>95</v>
      </c>
      <c r="I33" s="31" t="n">
        <v>91</v>
      </c>
      <c r="J33" s="31" t="n">
        <v>96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4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6</v>
      </c>
      <c r="F34" s="31" t="n">
        <v>92</v>
      </c>
      <c r="G34" s="31" t="n">
        <v>100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6</v>
      </c>
      <c r="R34" s="31" t="n">
        <v>94</v>
      </c>
      <c r="S34" s="31" t="n">
        <v>92</v>
      </c>
      <c r="T34" s="31" t="n">
        <v>94</v>
      </c>
      <c r="U34" s="31" t="n">
        <v>95</v>
      </c>
      <c r="V34" s="31" t="n">
        <v>93.64</v>
      </c>
      <c r="W34" s="31" t="n">
        <v>94.03</v>
      </c>
      <c r="X34" s="31" t="n">
        <v>-0.41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6</v>
      </c>
      <c r="F35" s="33" t="n">
        <v>92</v>
      </c>
      <c r="G35" s="33" t="n">
        <v>100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7.2</v>
      </c>
      <c r="R35" s="33" t="n">
        <v>100</v>
      </c>
      <c r="S35" s="33" t="n">
        <v>92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2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10</v>
      </c>
      <c r="L36" s="31" t="n">
        <v>30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20</v>
      </c>
      <c r="E37" s="31" t="n">
        <v>313</v>
      </c>
      <c r="F37" s="31" t="n">
        <v>315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5</v>
      </c>
      <c r="S37" s="31" t="n">
        <v>330</v>
      </c>
      <c r="T37" s="31" t="n">
        <v>310</v>
      </c>
      <c r="U37" s="31" t="n">
        <v>310</v>
      </c>
      <c r="V37" s="31" t="n">
        <v>311.79</v>
      </c>
      <c r="W37" s="31" t="n">
        <v>311.89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20</v>
      </c>
      <c r="E38" s="33" t="n">
        <v>32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15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20</v>
      </c>
      <c r="S38" s="33" t="n">
        <v>330</v>
      </c>
      <c r="T38" s="33" t="n">
        <v>315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5.3</v>
      </c>
      <c r="G39" s="31" t="s">
        <v>35</v>
      </c>
      <c r="H39" s="31" t="n">
        <v>4.5</v>
      </c>
      <c r="I39" s="31" t="n">
        <v>5</v>
      </c>
      <c r="J39" s="31" t="n">
        <v>5.4</v>
      </c>
      <c r="K39" s="31" t="n">
        <v>4.72</v>
      </c>
      <c r="L39" s="31" t="n">
        <v>5</v>
      </c>
      <c r="M39" s="31" t="n">
        <v>4.4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</v>
      </c>
      <c r="D40" s="31" t="n">
        <v>4.5</v>
      </c>
      <c r="E40" s="31" t="s">
        <v>35</v>
      </c>
      <c r="F40" s="31" t="n">
        <v>5.4</v>
      </c>
      <c r="G40" s="31" t="s">
        <v>35</v>
      </c>
      <c r="H40" s="31" t="n">
        <v>4.5</v>
      </c>
      <c r="I40" s="31" t="n">
        <v>5.2</v>
      </c>
      <c r="J40" s="31" t="n">
        <v>5.4</v>
      </c>
      <c r="K40" s="31" t="n">
        <v>4.72</v>
      </c>
      <c r="L40" s="31" t="n">
        <v>5.2</v>
      </c>
      <c r="M40" s="31" t="n">
        <v>4.7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91</v>
      </c>
      <c r="W40" s="31" t="n">
        <v>4.92</v>
      </c>
      <c r="X40" s="31" t="n">
        <v>-0.2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5</v>
      </c>
      <c r="E41" s="33" t="s">
        <v>35</v>
      </c>
      <c r="F41" s="33" t="n">
        <v>5.5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10</v>
      </c>
      <c r="E43" s="31" t="n">
        <v>28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80</v>
      </c>
      <c r="R43" s="31" t="n">
        <v>295</v>
      </c>
      <c r="S43" s="31" t="n">
        <v>290</v>
      </c>
      <c r="T43" s="31" t="n">
        <v>285</v>
      </c>
      <c r="U43" s="31" t="n">
        <v>270</v>
      </c>
      <c r="V43" s="31" t="n">
        <v>284.48</v>
      </c>
      <c r="W43" s="31" t="n">
        <v>284.96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10</v>
      </c>
      <c r="E44" s="37" t="n">
        <v>29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95</v>
      </c>
      <c r="S44" s="37" t="n">
        <v>290</v>
      </c>
      <c r="T44" s="37" t="n">
        <v>290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06T14:30:06Z</dcterms:modified>
  <cp:revision>0</cp:revision>
  <dc:subject/>
  <dc:title/>
</cp:coreProperties>
</file>