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4-22" sheetId="1" state="visible" r:id="rId2"/>
    <sheet name="11-04-22" sheetId="2" state="visible" r:id="rId3"/>
  </sheets>
  <definedNames>
    <definedName function="false" hidden="false" localSheetId="1" name="_xlnm.Print_Area" vbProcedure="false">'11-04-22'!$A$1:$X$47</definedName>
    <definedName function="false" hidden="false" localSheetId="0" name="_xlnm.Print_Area" vbProcedure="false">'12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92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75</v>
      </c>
      <c r="W10" s="31" t="n">
        <v>17.27</v>
      </c>
      <c r="X10" s="31" t="n">
        <v>2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16</v>
      </c>
      <c r="D11" s="33" t="n">
        <v>18.48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8.58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9.45</v>
      </c>
      <c r="W13" s="31" t="n">
        <v>1089.43</v>
      </c>
      <c r="X13" s="31" t="n">
        <v>3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13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1</v>
      </c>
      <c r="X16" s="31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71</v>
      </c>
      <c r="X19" s="31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53.12</v>
      </c>
      <c r="X22" s="31" t="n">
        <v>-1.2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6.01</v>
      </c>
      <c r="W25" s="31" t="n">
        <v>804.75</v>
      </c>
      <c r="X25" s="31" t="n">
        <v>0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6.5</v>
      </c>
      <c r="G27" s="31" t="n">
        <v>78</v>
      </c>
      <c r="H27" s="31" t="n">
        <v>77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5</v>
      </c>
      <c r="R27" s="31" t="n">
        <v>77.9</v>
      </c>
      <c r="S27" s="31" t="n">
        <v>77</v>
      </c>
      <c r="T27" s="31" t="n">
        <v>76.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7</v>
      </c>
      <c r="E28" s="31" t="n">
        <v>77</v>
      </c>
      <c r="F28" s="31" t="n">
        <v>77</v>
      </c>
      <c r="G28" s="31" t="n">
        <v>79</v>
      </c>
      <c r="H28" s="31" t="n">
        <v>80</v>
      </c>
      <c r="I28" s="31" t="n">
        <v>78.2</v>
      </c>
      <c r="J28" s="31" t="n">
        <v>80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4</v>
      </c>
      <c r="V28" s="31" t="n">
        <v>77.56</v>
      </c>
      <c r="W28" s="31" t="n">
        <v>78.2</v>
      </c>
      <c r="X28" s="31" t="n">
        <v>-0.82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0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78</v>
      </c>
      <c r="S29" s="33" t="n">
        <v>77</v>
      </c>
      <c r="T29" s="33" t="n">
        <v>7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0</v>
      </c>
      <c r="F30" s="31" t="n">
        <v>171</v>
      </c>
      <c r="G30" s="31" t="n">
        <v>173</v>
      </c>
      <c r="H30" s="31" t="n">
        <v>170</v>
      </c>
      <c r="I30" s="31" t="n">
        <v>172.3</v>
      </c>
      <c r="J30" s="31" t="n">
        <v>171</v>
      </c>
      <c r="K30" s="31" t="n">
        <v>171.7</v>
      </c>
      <c r="L30" s="31" t="n">
        <v>169</v>
      </c>
      <c r="M30" s="31" t="n">
        <v>170</v>
      </c>
      <c r="N30" s="31" t="n">
        <v>171</v>
      </c>
      <c r="O30" s="31" t="n">
        <v>170</v>
      </c>
      <c r="P30" s="31" t="n">
        <v>171</v>
      </c>
      <c r="Q30" s="31" t="n">
        <v>173</v>
      </c>
      <c r="R30" s="31" t="n">
        <v>172.6</v>
      </c>
      <c r="S30" s="31" t="n">
        <v>171</v>
      </c>
      <c r="T30" s="31" t="n">
        <v>171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1</v>
      </c>
      <c r="D31" s="31" t="n">
        <v>171</v>
      </c>
      <c r="E31" s="31" t="n">
        <v>170</v>
      </c>
      <c r="F31" s="31" t="n">
        <v>171</v>
      </c>
      <c r="G31" s="31" t="n">
        <v>175</v>
      </c>
      <c r="H31" s="31" t="n">
        <v>175</v>
      </c>
      <c r="I31" s="31" t="n">
        <v>173</v>
      </c>
      <c r="J31" s="31" t="n">
        <v>172</v>
      </c>
      <c r="K31" s="31" t="n">
        <v>171.7</v>
      </c>
      <c r="L31" s="31" t="n">
        <v>170</v>
      </c>
      <c r="M31" s="31" t="n">
        <v>173</v>
      </c>
      <c r="N31" s="31" t="n">
        <v>171</v>
      </c>
      <c r="O31" s="31" t="n">
        <v>171</v>
      </c>
      <c r="P31" s="31" t="n">
        <v>171</v>
      </c>
      <c r="Q31" s="31" t="n">
        <v>173</v>
      </c>
      <c r="R31" s="31" t="n">
        <v>172.6</v>
      </c>
      <c r="S31" s="31" t="n">
        <v>171</v>
      </c>
      <c r="T31" s="31" t="n">
        <v>171</v>
      </c>
      <c r="U31" s="31" t="n">
        <v>174</v>
      </c>
      <c r="V31" s="31" t="n">
        <v>171.74</v>
      </c>
      <c r="W31" s="31" t="n">
        <v>171.69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7</v>
      </c>
      <c r="H32" s="33" t="n">
        <v>176.5</v>
      </c>
      <c r="I32" s="33" t="n">
        <v>173.9</v>
      </c>
      <c r="J32" s="33" t="n">
        <v>173</v>
      </c>
      <c r="K32" s="33" t="n">
        <v>172.2</v>
      </c>
      <c r="L32" s="33" t="n">
        <v>171</v>
      </c>
      <c r="M32" s="33" t="n">
        <v>173</v>
      </c>
      <c r="N32" s="33" t="n">
        <v>171</v>
      </c>
      <c r="O32" s="33" t="n">
        <v>173</v>
      </c>
      <c r="P32" s="33" t="n">
        <v>171</v>
      </c>
      <c r="Q32" s="33" t="n">
        <v>176.5</v>
      </c>
      <c r="R32" s="33" t="n">
        <v>173</v>
      </c>
      <c r="S32" s="33" t="n">
        <v>171</v>
      </c>
      <c r="T32" s="33" t="n">
        <v>171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7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7</v>
      </c>
      <c r="W34" s="31" t="n">
        <v>93.18</v>
      </c>
      <c r="X34" s="31" t="n">
        <v>0.31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7</v>
      </c>
      <c r="F35" s="33" t="n">
        <v>92</v>
      </c>
      <c r="G35" s="33" t="n">
        <v>100</v>
      </c>
      <c r="H35" s="33" t="n">
        <v>97</v>
      </c>
      <c r="I35" s="33" t="n">
        <v>93</v>
      </c>
      <c r="J35" s="33" t="n">
        <v>96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7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00</v>
      </c>
      <c r="N36" s="31" t="n">
        <v>315</v>
      </c>
      <c r="O36" s="31" t="s">
        <v>37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8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15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9.2</v>
      </c>
      <c r="W37" s="31" t="n">
        <v>309.75</v>
      </c>
      <c r="X37" s="31" t="n">
        <v>-0.1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10</v>
      </c>
      <c r="N38" s="33" t="n">
        <v>320</v>
      </c>
      <c r="O38" s="33" t="s">
        <v>37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5</v>
      </c>
      <c r="J39" s="31" t="n">
        <v>5.6</v>
      </c>
      <c r="K39" s="31" t="n">
        <v>4.68</v>
      </c>
      <c r="L39" s="31" t="n">
        <v>5</v>
      </c>
      <c r="M39" s="31" t="n">
        <v>4.1</v>
      </c>
      <c r="N39" s="31" t="s">
        <v>36</v>
      </c>
      <c r="O39" s="31" t="n">
        <v>5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5.2</v>
      </c>
      <c r="J40" s="31" t="n">
        <v>5.6</v>
      </c>
      <c r="K40" s="31" t="n">
        <v>4.68</v>
      </c>
      <c r="L40" s="31" t="n">
        <v>5.2</v>
      </c>
      <c r="M40" s="31" t="n">
        <v>4.6</v>
      </c>
      <c r="N40" s="31" t="s">
        <v>36</v>
      </c>
      <c r="O40" s="31" t="n">
        <v>5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79</v>
      </c>
      <c r="W40" s="31" t="n">
        <v>4.88</v>
      </c>
      <c r="X40" s="31" t="n">
        <v>-1.84</v>
      </c>
    </row>
    <row r="41" customFormat="false" ht="15.95" hidden="false" customHeight="true" outlineLevel="0" collapsed="false">
      <c r="A41" s="34"/>
      <c r="B41" s="32" t="s">
        <v>39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5.6</v>
      </c>
      <c r="J41" s="33" t="n">
        <v>5.6</v>
      </c>
      <c r="K41" s="33" t="n">
        <v>4.68</v>
      </c>
      <c r="L41" s="33" t="n">
        <v>5.3</v>
      </c>
      <c r="M41" s="33" t="n">
        <v>5.7</v>
      </c>
      <c r="N41" s="33" t="s">
        <v>36</v>
      </c>
      <c r="O41" s="33" t="n">
        <v>5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77</v>
      </c>
      <c r="L42" s="31" t="n">
        <v>290</v>
      </c>
      <c r="M42" s="31" t="n">
        <v>270</v>
      </c>
      <c r="N42" s="31" t="n">
        <v>285</v>
      </c>
      <c r="O42" s="31" t="s">
        <v>37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77</v>
      </c>
      <c r="L43" s="31" t="n">
        <v>300</v>
      </c>
      <c r="M43" s="31" t="n">
        <v>270</v>
      </c>
      <c r="N43" s="31" t="n">
        <v>285</v>
      </c>
      <c r="O43" s="31" t="s">
        <v>37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.32</v>
      </c>
      <c r="W43" s="31" t="n">
        <v>282.1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77</v>
      </c>
      <c r="L44" s="37" t="n">
        <v>310</v>
      </c>
      <c r="M44" s="37" t="n">
        <v>270</v>
      </c>
      <c r="N44" s="37" t="n">
        <v>290</v>
      </c>
      <c r="O44" s="37" t="s">
        <v>37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8.48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45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27</v>
      </c>
      <c r="W10" s="31" t="n">
        <v>17.28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67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5</v>
      </c>
      <c r="E13" s="31" t="s">
        <v>35</v>
      </c>
      <c r="F13" s="31" t="n">
        <v>10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89.43</v>
      </c>
      <c r="W13" s="31" t="n">
        <v>1088.96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1</v>
      </c>
      <c r="W16" s="31" t="n">
        <v>24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2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3.12</v>
      </c>
      <c r="W22" s="31" t="n">
        <v>259.94</v>
      </c>
      <c r="X22" s="31" t="n">
        <v>-2.6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4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7</v>
      </c>
      <c r="F27" s="31" t="n">
        <v>77.7</v>
      </c>
      <c r="G27" s="31" t="n">
        <v>78</v>
      </c>
      <c r="H27" s="31" t="n">
        <v>77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8</v>
      </c>
      <c r="S27" s="31" t="n">
        <v>78</v>
      </c>
      <c r="T27" s="31" t="n">
        <v>77.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7</v>
      </c>
      <c r="F28" s="31" t="n">
        <v>78</v>
      </c>
      <c r="G28" s="31" t="n">
        <v>79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</v>
      </c>
      <c r="S28" s="31" t="n">
        <v>78</v>
      </c>
      <c r="T28" s="31" t="n">
        <v>78</v>
      </c>
      <c r="U28" s="31" t="n">
        <v>84</v>
      </c>
      <c r="V28" s="31" t="n">
        <v>78.2</v>
      </c>
      <c r="W28" s="31" t="n">
        <v>78.34</v>
      </c>
      <c r="X28" s="31" t="n">
        <v>-0.18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3.5</v>
      </c>
      <c r="I29" s="33" t="n">
        <v>79.5</v>
      </c>
      <c r="J29" s="33" t="n">
        <v>80</v>
      </c>
      <c r="K29" s="33" t="n">
        <v>78.6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4</v>
      </c>
      <c r="R29" s="33" t="n">
        <v>78.9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0</v>
      </c>
      <c r="F30" s="31" t="n">
        <v>171</v>
      </c>
      <c r="G30" s="31" t="n">
        <v>171</v>
      </c>
      <c r="H30" s="31" t="n">
        <v>170</v>
      </c>
      <c r="I30" s="31" t="n">
        <v>172.3</v>
      </c>
      <c r="J30" s="31" t="n">
        <v>170</v>
      </c>
      <c r="K30" s="31" t="n">
        <v>171.7</v>
      </c>
      <c r="L30" s="31" t="n">
        <v>169</v>
      </c>
      <c r="M30" s="31" t="n">
        <v>170</v>
      </c>
      <c r="N30" s="31" t="n">
        <v>171</v>
      </c>
      <c r="O30" s="31" t="n">
        <v>171</v>
      </c>
      <c r="P30" s="31" t="n">
        <v>171</v>
      </c>
      <c r="Q30" s="31" t="n">
        <v>173</v>
      </c>
      <c r="R30" s="31" t="n">
        <v>172.6</v>
      </c>
      <c r="S30" s="31" t="n">
        <v>171</v>
      </c>
      <c r="T30" s="31" t="n">
        <v>171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1</v>
      </c>
      <c r="D31" s="31" t="n">
        <v>171</v>
      </c>
      <c r="E31" s="31" t="n">
        <v>170</v>
      </c>
      <c r="F31" s="31" t="n">
        <v>171</v>
      </c>
      <c r="G31" s="31" t="n">
        <v>174</v>
      </c>
      <c r="H31" s="31" t="n">
        <v>174</v>
      </c>
      <c r="I31" s="31" t="n">
        <v>173</v>
      </c>
      <c r="J31" s="31" t="n">
        <v>172</v>
      </c>
      <c r="K31" s="31" t="n">
        <v>171.7</v>
      </c>
      <c r="L31" s="31" t="n">
        <v>170</v>
      </c>
      <c r="M31" s="31" t="n">
        <v>173</v>
      </c>
      <c r="N31" s="31" t="n">
        <v>171</v>
      </c>
      <c r="O31" s="31" t="n">
        <v>171</v>
      </c>
      <c r="P31" s="31" t="n">
        <v>171</v>
      </c>
      <c r="Q31" s="31" t="n">
        <v>173</v>
      </c>
      <c r="R31" s="31" t="n">
        <v>173</v>
      </c>
      <c r="S31" s="31" t="n">
        <v>171</v>
      </c>
      <c r="T31" s="31" t="n">
        <v>171</v>
      </c>
      <c r="U31" s="31" t="n">
        <v>173</v>
      </c>
      <c r="V31" s="31" t="n">
        <v>171.69</v>
      </c>
      <c r="W31" s="31" t="n">
        <v>170.81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8</v>
      </c>
      <c r="H32" s="33" t="n">
        <v>176.5</v>
      </c>
      <c r="I32" s="33" t="n">
        <v>173.9</v>
      </c>
      <c r="J32" s="33" t="n">
        <v>173</v>
      </c>
      <c r="K32" s="33" t="n">
        <v>172.2</v>
      </c>
      <c r="L32" s="33" t="n">
        <v>171</v>
      </c>
      <c r="M32" s="33" t="n">
        <v>174</v>
      </c>
      <c r="N32" s="33" t="n">
        <v>171</v>
      </c>
      <c r="O32" s="33" t="n">
        <v>173</v>
      </c>
      <c r="P32" s="33" t="n">
        <v>171</v>
      </c>
      <c r="Q32" s="33" t="n">
        <v>176.5</v>
      </c>
      <c r="R32" s="33" t="n">
        <v>173.5</v>
      </c>
      <c r="S32" s="33" t="n">
        <v>171</v>
      </c>
      <c r="T32" s="33" t="n">
        <v>171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5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18</v>
      </c>
      <c r="W34" s="31" t="n">
        <v>93.74</v>
      </c>
      <c r="X34" s="31" t="n">
        <v>-0.6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96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6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00</v>
      </c>
      <c r="N36" s="31" t="n">
        <v>310</v>
      </c>
      <c r="O36" s="31" t="s">
        <v>37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8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10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9.75</v>
      </c>
      <c r="W37" s="31" t="n">
        <v>309.52</v>
      </c>
      <c r="X37" s="31" t="n">
        <v>0.0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20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10</v>
      </c>
      <c r="N38" s="33" t="n">
        <v>315</v>
      </c>
      <c r="O38" s="33" t="s">
        <v>37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5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.5</v>
      </c>
      <c r="I40" s="31" t="n">
        <v>5.2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5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8</v>
      </c>
      <c r="W40" s="31" t="n">
        <v>4.87</v>
      </c>
      <c r="X40" s="31" t="n">
        <v>0.21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5.6</v>
      </c>
      <c r="J41" s="33" t="n">
        <v>5.4</v>
      </c>
      <c r="K41" s="33" t="n">
        <v>4.55</v>
      </c>
      <c r="L41" s="33" t="n">
        <v>5.3</v>
      </c>
      <c r="M41" s="33" t="n">
        <v>5.7</v>
      </c>
      <c r="N41" s="33" t="s">
        <v>36</v>
      </c>
      <c r="O41" s="33" t="n">
        <v>5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7</v>
      </c>
      <c r="L42" s="31" t="n">
        <v>290</v>
      </c>
      <c r="M42" s="31" t="n">
        <v>270</v>
      </c>
      <c r="N42" s="31" t="n">
        <v>285</v>
      </c>
      <c r="O42" s="31" t="s">
        <v>37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7</v>
      </c>
      <c r="L43" s="31" t="n">
        <v>300</v>
      </c>
      <c r="M43" s="31" t="n">
        <v>270</v>
      </c>
      <c r="N43" s="31" t="n">
        <v>285</v>
      </c>
      <c r="O43" s="31" t="s">
        <v>37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2.1</v>
      </c>
      <c r="W43" s="31" t="n">
        <v>281</v>
      </c>
      <c r="X43" s="31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7</v>
      </c>
      <c r="L44" s="37" t="n">
        <v>310</v>
      </c>
      <c r="M44" s="37" t="n">
        <v>270</v>
      </c>
      <c r="N44" s="37" t="n">
        <v>290</v>
      </c>
      <c r="O44" s="37" t="s">
        <v>37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12T14:33:46Z</dcterms:modified>
  <cp:revision>0</cp:revision>
  <dc:subject/>
  <dc:title/>
</cp:coreProperties>
</file>