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4-22" sheetId="1" state="visible" r:id="rId2"/>
    <sheet name="12-04-22" sheetId="2" state="visible" r:id="rId3"/>
  </sheets>
  <definedNames>
    <definedName function="false" hidden="false" localSheetId="1" name="_xlnm.Print_Area" vbProcedure="false">'12-04-22'!$A$1:$X$47</definedName>
    <definedName function="false" hidden="false" localSheetId="0" name="_xlnm.Print_Area" vbProcedure="false">'13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92</v>
      </c>
      <c r="D10" s="31" t="n">
        <v>18.48</v>
      </c>
      <c r="E10" s="31" t="s">
        <v>35</v>
      </c>
      <c r="F10" s="31" t="n">
        <v>18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58</v>
      </c>
      <c r="U10" s="31" t="s">
        <v>35</v>
      </c>
      <c r="V10" s="31" t="n">
        <v>17.83</v>
      </c>
      <c r="W10" s="31" t="n">
        <v>17.75</v>
      </c>
      <c r="X10" s="31" t="n">
        <v>0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16</v>
      </c>
      <c r="D11" s="33" t="n">
        <v>18.48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8.58</v>
      </c>
      <c r="O11" s="33" t="n">
        <v>17.92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70</v>
      </c>
      <c r="U13" s="31" t="s">
        <v>35</v>
      </c>
      <c r="V13" s="31" t="n">
        <v>1130.04</v>
      </c>
      <c r="W13" s="31" t="n">
        <v>1129.45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13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1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</v>
      </c>
      <c r="W16" s="31" t="n">
        <v>24.45</v>
      </c>
      <c r="X16" s="31" t="n">
        <v>-0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1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37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9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50.5</v>
      </c>
      <c r="W22" s="31" t="n">
        <v>249.95</v>
      </c>
      <c r="X22" s="31" t="n">
        <v>0.2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29.4</v>
      </c>
      <c r="Q24" s="31" t="s">
        <v>35</v>
      </c>
      <c r="R24" s="31" t="s">
        <v>35</v>
      </c>
      <c r="S24" s="31" t="s">
        <v>35</v>
      </c>
      <c r="T24" s="31" t="n">
        <v>81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81.6</v>
      </c>
      <c r="Q25" s="31" t="s">
        <v>35</v>
      </c>
      <c r="R25" s="31" t="s">
        <v>35</v>
      </c>
      <c r="S25" s="31" t="s">
        <v>35</v>
      </c>
      <c r="T25" s="31" t="n">
        <v>812</v>
      </c>
      <c r="U25" s="31" t="s">
        <v>35</v>
      </c>
      <c r="V25" s="31" t="n">
        <v>842.08</v>
      </c>
      <c r="W25" s="31" t="n">
        <v>806.01</v>
      </c>
      <c r="X25" s="31" t="n">
        <v>4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87.4</v>
      </c>
      <c r="Q26" s="33" t="s">
        <v>35</v>
      </c>
      <c r="R26" s="33" t="s">
        <v>35</v>
      </c>
      <c r="S26" s="33" t="s">
        <v>35</v>
      </c>
      <c r="T26" s="33" t="n">
        <v>83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5</v>
      </c>
      <c r="F27" s="31" t="n">
        <v>76.5</v>
      </c>
      <c r="G27" s="31" t="n">
        <v>76</v>
      </c>
      <c r="H27" s="31" t="n">
        <v>77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5</v>
      </c>
      <c r="R27" s="31" t="n">
        <v>77.9</v>
      </c>
      <c r="S27" s="31" t="n">
        <v>77</v>
      </c>
      <c r="T27" s="31" t="n">
        <v>76.7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75</v>
      </c>
      <c r="F28" s="31" t="n">
        <v>77</v>
      </c>
      <c r="G28" s="31" t="n">
        <v>78</v>
      </c>
      <c r="H28" s="31" t="n">
        <v>80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78.5</v>
      </c>
      <c r="R28" s="31" t="n">
        <v>78</v>
      </c>
      <c r="S28" s="31" t="n">
        <v>77</v>
      </c>
      <c r="T28" s="31" t="n">
        <v>77</v>
      </c>
      <c r="U28" s="31" t="n">
        <v>84</v>
      </c>
      <c r="V28" s="31" t="n">
        <v>77.23</v>
      </c>
      <c r="W28" s="31" t="n">
        <v>77.56</v>
      </c>
      <c r="X28" s="31" t="n">
        <v>-0.43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2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3</v>
      </c>
      <c r="R29" s="33" t="n">
        <v>78</v>
      </c>
      <c r="S29" s="33" t="n">
        <v>77</v>
      </c>
      <c r="T29" s="33" t="n">
        <v>7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5</v>
      </c>
      <c r="H30" s="31" t="n">
        <v>170</v>
      </c>
      <c r="I30" s="31" t="n">
        <v>171.3</v>
      </c>
      <c r="J30" s="31" t="n">
        <v>171</v>
      </c>
      <c r="K30" s="31" t="n">
        <v>170.7</v>
      </c>
      <c r="L30" s="31" t="n">
        <v>169</v>
      </c>
      <c r="M30" s="31" t="n">
        <v>170</v>
      </c>
      <c r="N30" s="31" t="n">
        <v>170</v>
      </c>
      <c r="O30" s="31" t="n">
        <v>170</v>
      </c>
      <c r="P30" s="31" t="n">
        <v>170</v>
      </c>
      <c r="Q30" s="31" t="n">
        <v>172</v>
      </c>
      <c r="R30" s="31" t="n">
        <v>172.6</v>
      </c>
      <c r="S30" s="31" t="n">
        <v>170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</v>
      </c>
      <c r="H31" s="31" t="n">
        <v>175</v>
      </c>
      <c r="I31" s="31" t="n">
        <v>172</v>
      </c>
      <c r="J31" s="31" t="n">
        <v>173</v>
      </c>
      <c r="K31" s="31" t="n">
        <v>170.7</v>
      </c>
      <c r="L31" s="31" t="n">
        <v>170</v>
      </c>
      <c r="M31" s="31" t="n">
        <v>173</v>
      </c>
      <c r="N31" s="31" t="n">
        <v>170</v>
      </c>
      <c r="O31" s="31" t="n">
        <v>170</v>
      </c>
      <c r="P31" s="31" t="n">
        <v>170</v>
      </c>
      <c r="Q31" s="31" t="n">
        <v>172</v>
      </c>
      <c r="R31" s="31" t="n">
        <v>172.6</v>
      </c>
      <c r="S31" s="31" t="n">
        <v>170</v>
      </c>
      <c r="T31" s="31" t="n">
        <v>170</v>
      </c>
      <c r="U31" s="31" t="n">
        <v>174</v>
      </c>
      <c r="V31" s="31" t="n">
        <v>171.26</v>
      </c>
      <c r="W31" s="31" t="n">
        <v>171.74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0</v>
      </c>
      <c r="H32" s="33" t="n">
        <v>176.5</v>
      </c>
      <c r="I32" s="33" t="n">
        <v>172.9</v>
      </c>
      <c r="J32" s="33" t="n">
        <v>173</v>
      </c>
      <c r="K32" s="33" t="n">
        <v>171.7</v>
      </c>
      <c r="L32" s="33" t="n">
        <v>170</v>
      </c>
      <c r="M32" s="33" t="n">
        <v>173</v>
      </c>
      <c r="N32" s="33" t="n">
        <v>170</v>
      </c>
      <c r="O32" s="33" t="n">
        <v>170</v>
      </c>
      <c r="P32" s="33" t="n">
        <v>170</v>
      </c>
      <c r="Q32" s="33" t="n">
        <v>176.5</v>
      </c>
      <c r="R32" s="33" t="n">
        <v>173</v>
      </c>
      <c r="S32" s="33" t="n">
        <v>170</v>
      </c>
      <c r="T32" s="33" t="n">
        <v>170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2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3</v>
      </c>
      <c r="W34" s="31" t="n">
        <v>93.47</v>
      </c>
      <c r="X34" s="31" t="n">
        <v>-0.04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100</v>
      </c>
      <c r="H35" s="33" t="n">
        <v>97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5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295</v>
      </c>
      <c r="L36" s="31" t="n">
        <v>300</v>
      </c>
      <c r="M36" s="31" t="n">
        <v>300</v>
      </c>
      <c r="N36" s="31" t="n">
        <v>315</v>
      </c>
      <c r="O36" s="31" t="n">
        <v>300</v>
      </c>
      <c r="P36" s="31" t="n">
        <v>310</v>
      </c>
      <c r="Q36" s="31" t="n">
        <v>305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5</v>
      </c>
      <c r="D37" s="31" t="n">
        <v>315</v>
      </c>
      <c r="E37" s="31" t="n">
        <v>300</v>
      </c>
      <c r="F37" s="31" t="n">
        <v>318</v>
      </c>
      <c r="G37" s="31" t="n">
        <v>307.5</v>
      </c>
      <c r="H37" s="31" t="n">
        <v>300</v>
      </c>
      <c r="I37" s="31" t="n">
        <v>310</v>
      </c>
      <c r="J37" s="31" t="n">
        <v>319.5</v>
      </c>
      <c r="K37" s="31" t="n">
        <v>295</v>
      </c>
      <c r="L37" s="31" t="n">
        <v>310</v>
      </c>
      <c r="M37" s="31" t="n">
        <v>305</v>
      </c>
      <c r="N37" s="31" t="n">
        <v>315</v>
      </c>
      <c r="O37" s="31" t="n">
        <v>300</v>
      </c>
      <c r="P37" s="31" t="n">
        <v>310</v>
      </c>
      <c r="Q37" s="31" t="n">
        <v>308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8.11</v>
      </c>
      <c r="W37" s="31" t="n">
        <v>309.2</v>
      </c>
      <c r="X37" s="31" t="n">
        <v>-0.3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295</v>
      </c>
      <c r="L38" s="33" t="n">
        <v>320</v>
      </c>
      <c r="M38" s="33" t="n">
        <v>310</v>
      </c>
      <c r="N38" s="33" t="n">
        <v>320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5</v>
      </c>
      <c r="J39" s="31" t="n">
        <v>5.6</v>
      </c>
      <c r="K39" s="31" t="n">
        <v>4.72</v>
      </c>
      <c r="L39" s="31" t="n">
        <v>5</v>
      </c>
      <c r="M39" s="31" t="n">
        <v>4.1</v>
      </c>
      <c r="N39" s="31" t="s">
        <v>36</v>
      </c>
      <c r="O39" s="31" t="n">
        <v>5.3</v>
      </c>
      <c r="P39" s="31" t="s">
        <v>35</v>
      </c>
      <c r="Q39" s="31" t="n">
        <v>4.2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5.2</v>
      </c>
      <c r="J40" s="31" t="n">
        <v>5.6</v>
      </c>
      <c r="K40" s="31" t="n">
        <v>4.72</v>
      </c>
      <c r="L40" s="31" t="n">
        <v>5.2</v>
      </c>
      <c r="M40" s="31" t="n">
        <v>4.6</v>
      </c>
      <c r="N40" s="31" t="s">
        <v>36</v>
      </c>
      <c r="O40" s="31" t="n">
        <v>5.3</v>
      </c>
      <c r="P40" s="31" t="s">
        <v>35</v>
      </c>
      <c r="Q40" s="31" t="n">
        <v>4.2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1</v>
      </c>
      <c r="W40" s="31" t="n">
        <v>4.79</v>
      </c>
      <c r="X40" s="31" t="n">
        <v>0.42</v>
      </c>
    </row>
    <row r="41" customFormat="false" ht="15.95" hidden="false" customHeight="true" outlineLevel="0" collapsed="false">
      <c r="A41" s="34"/>
      <c r="B41" s="32" t="s">
        <v>39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5.6</v>
      </c>
      <c r="J41" s="33" t="n">
        <v>5.6</v>
      </c>
      <c r="K41" s="33" t="n">
        <v>4.72</v>
      </c>
      <c r="L41" s="33" t="n">
        <v>5.3</v>
      </c>
      <c r="M41" s="33" t="n">
        <v>5.7</v>
      </c>
      <c r="N41" s="33" t="s">
        <v>36</v>
      </c>
      <c r="O41" s="33" t="n">
        <v>5.3</v>
      </c>
      <c r="P41" s="33" t="s">
        <v>35</v>
      </c>
      <c r="Q41" s="33" t="n">
        <v>4.2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68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75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305</v>
      </c>
      <c r="E43" s="31" t="n">
        <v>26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68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75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79.44</v>
      </c>
      <c r="W43" s="31" t="n">
        <v>281.32</v>
      </c>
      <c r="X43" s="31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5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68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25</v>
      </c>
      <c r="D9" s="31" t="n">
        <v>18.48</v>
      </c>
      <c r="E9" s="31" t="s">
        <v>35</v>
      </c>
      <c r="F9" s="31" t="n">
        <v>1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95</v>
      </c>
      <c r="M9" s="31" t="s">
        <v>35</v>
      </c>
      <c r="N9" s="31" t="n">
        <v>17.92</v>
      </c>
      <c r="O9" s="31" t="n">
        <v>17.45</v>
      </c>
      <c r="P9" s="31" t="n">
        <v>17.9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92</v>
      </c>
      <c r="D10" s="31" t="n">
        <v>18.48</v>
      </c>
      <c r="E10" s="31" t="s">
        <v>35</v>
      </c>
      <c r="F10" s="31" t="n">
        <v>17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73</v>
      </c>
      <c r="M10" s="31" t="s">
        <v>35</v>
      </c>
      <c r="N10" s="31" t="n">
        <v>17.92</v>
      </c>
      <c r="O10" s="31" t="n">
        <v>17.45</v>
      </c>
      <c r="P10" s="31" t="n">
        <v>17.9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75</v>
      </c>
      <c r="W10" s="31" t="n">
        <v>17.27</v>
      </c>
      <c r="X10" s="31" t="n">
        <v>2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16</v>
      </c>
      <c r="D11" s="33" t="n">
        <v>18.48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8.58</v>
      </c>
      <c r="O11" s="33" t="n">
        <v>18.16</v>
      </c>
      <c r="P11" s="33" t="n">
        <v>17.9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90</v>
      </c>
      <c r="M12" s="31" t="s">
        <v>35</v>
      </c>
      <c r="N12" s="31" t="n">
        <v>1090</v>
      </c>
      <c r="O12" s="31" t="n">
        <v>1067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90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50</v>
      </c>
      <c r="M13" s="31" t="s">
        <v>35</v>
      </c>
      <c r="N13" s="31" t="n">
        <v>1090</v>
      </c>
      <c r="O13" s="31" t="n">
        <v>1067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129.45</v>
      </c>
      <c r="W13" s="31" t="n">
        <v>1089.43</v>
      </c>
      <c r="X13" s="31" t="n">
        <v>3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130</v>
      </c>
      <c r="O14" s="33" t="n">
        <v>1090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1</v>
      </c>
      <c r="X16" s="31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300</v>
      </c>
      <c r="N18" s="31" t="s">
        <v>36</v>
      </c>
      <c r="O18" s="31" t="s">
        <v>35</v>
      </c>
      <c r="P18" s="31" t="s">
        <v>37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1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95</v>
      </c>
      <c r="W19" s="31" t="n">
        <v>312.71</v>
      </c>
      <c r="X19" s="31" t="n">
        <v>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20</v>
      </c>
      <c r="N20" s="33" t="s">
        <v>36</v>
      </c>
      <c r="O20" s="33" t="s">
        <v>35</v>
      </c>
      <c r="P20" s="33" t="s">
        <v>37</v>
      </c>
      <c r="Q20" s="33" t="n">
        <v>350</v>
      </c>
      <c r="R20" s="33" t="n">
        <v>34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s">
        <v>37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40</v>
      </c>
      <c r="R21" s="31" t="n">
        <v>23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s">
        <v>37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50</v>
      </c>
      <c r="V22" s="31" t="n">
        <v>249.95</v>
      </c>
      <c r="W22" s="31" t="n">
        <v>253.12</v>
      </c>
      <c r="X22" s="31" t="n">
        <v>-1.2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50</v>
      </c>
      <c r="K23" s="33" t="s">
        <v>37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1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6.01</v>
      </c>
      <c r="W25" s="31" t="n">
        <v>804.75</v>
      </c>
      <c r="X25" s="31" t="n">
        <v>0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4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6.5</v>
      </c>
      <c r="G27" s="31" t="n">
        <v>78</v>
      </c>
      <c r="H27" s="31" t="n">
        <v>77</v>
      </c>
      <c r="I27" s="31" t="n">
        <v>77.2</v>
      </c>
      <c r="J27" s="31" t="n">
        <v>79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5</v>
      </c>
      <c r="R27" s="31" t="n">
        <v>77.9</v>
      </c>
      <c r="S27" s="31" t="n">
        <v>77</v>
      </c>
      <c r="T27" s="31" t="n">
        <v>76.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7</v>
      </c>
      <c r="E28" s="31" t="n">
        <v>77</v>
      </c>
      <c r="F28" s="31" t="n">
        <v>77</v>
      </c>
      <c r="G28" s="31" t="n">
        <v>79</v>
      </c>
      <c r="H28" s="31" t="n">
        <v>80</v>
      </c>
      <c r="I28" s="31" t="n">
        <v>78.2</v>
      </c>
      <c r="J28" s="31" t="n">
        <v>80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4</v>
      </c>
      <c r="V28" s="31" t="n">
        <v>77.56</v>
      </c>
      <c r="W28" s="31" t="n">
        <v>78.2</v>
      </c>
      <c r="X28" s="31" t="n">
        <v>-0.82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7</v>
      </c>
      <c r="E29" s="33" t="n">
        <v>77</v>
      </c>
      <c r="F29" s="33" t="n">
        <v>77</v>
      </c>
      <c r="G29" s="33" t="n">
        <v>80</v>
      </c>
      <c r="H29" s="33" t="n">
        <v>82.5</v>
      </c>
      <c r="I29" s="33" t="n">
        <v>78.5</v>
      </c>
      <c r="J29" s="33" t="n">
        <v>80</v>
      </c>
      <c r="K29" s="33" t="n">
        <v>77.6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78</v>
      </c>
      <c r="S29" s="33" t="n">
        <v>77</v>
      </c>
      <c r="T29" s="33" t="n">
        <v>77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0</v>
      </c>
      <c r="F30" s="31" t="n">
        <v>171</v>
      </c>
      <c r="G30" s="31" t="n">
        <v>173</v>
      </c>
      <c r="H30" s="31" t="n">
        <v>170</v>
      </c>
      <c r="I30" s="31" t="n">
        <v>172.3</v>
      </c>
      <c r="J30" s="31" t="n">
        <v>171</v>
      </c>
      <c r="K30" s="31" t="n">
        <v>171.7</v>
      </c>
      <c r="L30" s="31" t="n">
        <v>169</v>
      </c>
      <c r="M30" s="31" t="n">
        <v>170</v>
      </c>
      <c r="N30" s="31" t="n">
        <v>171</v>
      </c>
      <c r="O30" s="31" t="n">
        <v>170</v>
      </c>
      <c r="P30" s="31" t="n">
        <v>171</v>
      </c>
      <c r="Q30" s="31" t="n">
        <v>173</v>
      </c>
      <c r="R30" s="31" t="n">
        <v>172.6</v>
      </c>
      <c r="S30" s="31" t="n">
        <v>171</v>
      </c>
      <c r="T30" s="31" t="n">
        <v>171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71</v>
      </c>
      <c r="D31" s="31" t="n">
        <v>171</v>
      </c>
      <c r="E31" s="31" t="n">
        <v>170</v>
      </c>
      <c r="F31" s="31" t="n">
        <v>171</v>
      </c>
      <c r="G31" s="31" t="n">
        <v>175</v>
      </c>
      <c r="H31" s="31" t="n">
        <v>175</v>
      </c>
      <c r="I31" s="31" t="n">
        <v>173</v>
      </c>
      <c r="J31" s="31" t="n">
        <v>172</v>
      </c>
      <c r="K31" s="31" t="n">
        <v>171.7</v>
      </c>
      <c r="L31" s="31" t="n">
        <v>170</v>
      </c>
      <c r="M31" s="31" t="n">
        <v>173</v>
      </c>
      <c r="N31" s="31" t="n">
        <v>171</v>
      </c>
      <c r="O31" s="31" t="n">
        <v>171</v>
      </c>
      <c r="P31" s="31" t="n">
        <v>171</v>
      </c>
      <c r="Q31" s="31" t="n">
        <v>173</v>
      </c>
      <c r="R31" s="31" t="n">
        <v>172.6</v>
      </c>
      <c r="S31" s="31" t="n">
        <v>171</v>
      </c>
      <c r="T31" s="31" t="n">
        <v>171</v>
      </c>
      <c r="U31" s="31" t="n">
        <v>174</v>
      </c>
      <c r="V31" s="31" t="n">
        <v>171.74</v>
      </c>
      <c r="W31" s="31" t="n">
        <v>171.69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7</v>
      </c>
      <c r="H32" s="33" t="n">
        <v>176.5</v>
      </c>
      <c r="I32" s="33" t="n">
        <v>173.9</v>
      </c>
      <c r="J32" s="33" t="n">
        <v>173</v>
      </c>
      <c r="K32" s="33" t="n">
        <v>172.2</v>
      </c>
      <c r="L32" s="33" t="n">
        <v>171</v>
      </c>
      <c r="M32" s="33" t="n">
        <v>173</v>
      </c>
      <c r="N32" s="33" t="n">
        <v>171</v>
      </c>
      <c r="O32" s="33" t="n">
        <v>173</v>
      </c>
      <c r="P32" s="33" t="n">
        <v>171</v>
      </c>
      <c r="Q32" s="33" t="n">
        <v>176.5</v>
      </c>
      <c r="R32" s="33" t="n">
        <v>173</v>
      </c>
      <c r="S32" s="33" t="n">
        <v>171</v>
      </c>
      <c r="T32" s="33" t="n">
        <v>171</v>
      </c>
      <c r="U32" s="33" t="n">
        <v>175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5</v>
      </c>
      <c r="K33" s="31" t="n">
        <v>92</v>
      </c>
      <c r="L33" s="31" t="n">
        <v>90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7</v>
      </c>
      <c r="F34" s="31" t="n">
        <v>92</v>
      </c>
      <c r="G34" s="31" t="n">
        <v>99</v>
      </c>
      <c r="H34" s="31" t="n">
        <v>96</v>
      </c>
      <c r="I34" s="31" t="n">
        <v>92</v>
      </c>
      <c r="J34" s="31" t="n">
        <v>96</v>
      </c>
      <c r="K34" s="31" t="n">
        <v>92</v>
      </c>
      <c r="L34" s="31" t="n">
        <v>91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7</v>
      </c>
      <c r="W34" s="31" t="n">
        <v>93.18</v>
      </c>
      <c r="X34" s="31" t="n">
        <v>0.31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7</v>
      </c>
      <c r="F35" s="33" t="n">
        <v>92</v>
      </c>
      <c r="G35" s="33" t="n">
        <v>100</v>
      </c>
      <c r="H35" s="33" t="n">
        <v>97</v>
      </c>
      <c r="I35" s="33" t="n">
        <v>93</v>
      </c>
      <c r="J35" s="33" t="n">
        <v>96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7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5</v>
      </c>
      <c r="G36" s="31" t="n">
        <v>305</v>
      </c>
      <c r="H36" s="31" t="n">
        <v>300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00</v>
      </c>
      <c r="N36" s="31" t="n">
        <v>315</v>
      </c>
      <c r="O36" s="31" t="s">
        <v>37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8</v>
      </c>
      <c r="G37" s="31" t="n">
        <v>305</v>
      </c>
      <c r="H37" s="31" t="n">
        <v>300</v>
      </c>
      <c r="I37" s="31" t="n">
        <v>310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15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09.2</v>
      </c>
      <c r="W37" s="31" t="n">
        <v>309.75</v>
      </c>
      <c r="X37" s="31" t="n">
        <v>-0.1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20</v>
      </c>
      <c r="G38" s="33" t="n">
        <v>310</v>
      </c>
      <c r="H38" s="33" t="n">
        <v>305</v>
      </c>
      <c r="I38" s="33" t="n">
        <v>315</v>
      </c>
      <c r="J38" s="33" t="n">
        <v>319.5</v>
      </c>
      <c r="K38" s="33" t="n">
        <v>305</v>
      </c>
      <c r="L38" s="33" t="n">
        <v>320</v>
      </c>
      <c r="M38" s="33" t="n">
        <v>310</v>
      </c>
      <c r="N38" s="33" t="n">
        <v>320</v>
      </c>
      <c r="O38" s="33" t="s">
        <v>37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2</v>
      </c>
      <c r="E39" s="31" t="s">
        <v>35</v>
      </c>
      <c r="F39" s="31" t="n">
        <v>5</v>
      </c>
      <c r="G39" s="31" t="s">
        <v>35</v>
      </c>
      <c r="H39" s="31" t="n">
        <v>4</v>
      </c>
      <c r="I39" s="31" t="n">
        <v>5</v>
      </c>
      <c r="J39" s="31" t="n">
        <v>5.6</v>
      </c>
      <c r="K39" s="31" t="n">
        <v>4.68</v>
      </c>
      <c r="L39" s="31" t="n">
        <v>5</v>
      </c>
      <c r="M39" s="31" t="n">
        <v>4.1</v>
      </c>
      <c r="N39" s="31" t="s">
        <v>36</v>
      </c>
      <c r="O39" s="31" t="n">
        <v>5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8</v>
      </c>
      <c r="D40" s="31" t="n">
        <v>4.2</v>
      </c>
      <c r="E40" s="31" t="s">
        <v>35</v>
      </c>
      <c r="F40" s="31" t="n">
        <v>5.2</v>
      </c>
      <c r="G40" s="31" t="s">
        <v>35</v>
      </c>
      <c r="H40" s="31" t="n">
        <v>4</v>
      </c>
      <c r="I40" s="31" t="n">
        <v>5.2</v>
      </c>
      <c r="J40" s="31" t="n">
        <v>5.6</v>
      </c>
      <c r="K40" s="31" t="n">
        <v>4.68</v>
      </c>
      <c r="L40" s="31" t="n">
        <v>5.2</v>
      </c>
      <c r="M40" s="31" t="n">
        <v>4.6</v>
      </c>
      <c r="N40" s="31" t="s">
        <v>36</v>
      </c>
      <c r="O40" s="31" t="n">
        <v>5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79</v>
      </c>
      <c r="W40" s="31" t="n">
        <v>4.88</v>
      </c>
      <c r="X40" s="31" t="n">
        <v>-1.84</v>
      </c>
    </row>
    <row r="41" customFormat="false" ht="15.95" hidden="false" customHeight="true" outlineLevel="0" collapsed="false">
      <c r="A41" s="34"/>
      <c r="B41" s="32" t="s">
        <v>39</v>
      </c>
      <c r="C41" s="33" t="n">
        <v>4.8</v>
      </c>
      <c r="D41" s="33" t="n">
        <v>4.2</v>
      </c>
      <c r="E41" s="33" t="s">
        <v>35</v>
      </c>
      <c r="F41" s="33" t="n">
        <v>5.3</v>
      </c>
      <c r="G41" s="33" t="s">
        <v>35</v>
      </c>
      <c r="H41" s="33" t="n">
        <v>4.2</v>
      </c>
      <c r="I41" s="33" t="n">
        <v>5.6</v>
      </c>
      <c r="J41" s="33" t="n">
        <v>5.6</v>
      </c>
      <c r="K41" s="33" t="n">
        <v>4.68</v>
      </c>
      <c r="L41" s="33" t="n">
        <v>5.3</v>
      </c>
      <c r="M41" s="33" t="n">
        <v>5.7</v>
      </c>
      <c r="N41" s="33" t="s">
        <v>36</v>
      </c>
      <c r="O41" s="33" t="n">
        <v>5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300</v>
      </c>
      <c r="K42" s="31" t="n">
        <v>277</v>
      </c>
      <c r="L42" s="31" t="n">
        <v>290</v>
      </c>
      <c r="M42" s="31" t="n">
        <v>270</v>
      </c>
      <c r="N42" s="31" t="n">
        <v>285</v>
      </c>
      <c r="O42" s="31" t="s">
        <v>37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70</v>
      </c>
      <c r="I43" s="31" t="n">
        <v>285</v>
      </c>
      <c r="J43" s="31" t="n">
        <v>300</v>
      </c>
      <c r="K43" s="31" t="n">
        <v>277</v>
      </c>
      <c r="L43" s="31" t="n">
        <v>300</v>
      </c>
      <c r="M43" s="31" t="n">
        <v>270</v>
      </c>
      <c r="N43" s="31" t="n">
        <v>285</v>
      </c>
      <c r="O43" s="31" t="s">
        <v>37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.32</v>
      </c>
      <c r="W43" s="31" t="n">
        <v>282.1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75</v>
      </c>
      <c r="I44" s="37" t="n">
        <v>290</v>
      </c>
      <c r="J44" s="37" t="n">
        <v>300</v>
      </c>
      <c r="K44" s="37" t="n">
        <v>277</v>
      </c>
      <c r="L44" s="37" t="n">
        <v>310</v>
      </c>
      <c r="M44" s="37" t="n">
        <v>270</v>
      </c>
      <c r="N44" s="37" t="n">
        <v>290</v>
      </c>
      <c r="O44" s="37" t="s">
        <v>37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13T14:37:04Z</dcterms:modified>
  <cp:revision>0</cp:revision>
  <dc:subject/>
  <dc:title/>
</cp:coreProperties>
</file>