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4-22" sheetId="1" state="visible" r:id="rId2"/>
    <sheet name="19-04-22" sheetId="2" state="visible" r:id="rId3"/>
  </sheets>
  <definedNames>
    <definedName function="false" hidden="false" localSheetId="1" name="_xlnm.Print_Area" vbProcedure="false">'19-04-22'!$A$1:$X$47</definedName>
    <definedName function="false" hidden="false" localSheetId="0" name="_xlnm.Print_Area" vbProcedure="false">'20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7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5</v>
      </c>
      <c r="W10" s="31" t="n">
        <v>17.88</v>
      </c>
      <c r="X10" s="31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7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7.92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0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7.43</v>
      </c>
      <c r="W13" s="31" t="n">
        <v>1128.45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09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30</v>
      </c>
      <c r="S19" s="31" t="s">
        <v>35</v>
      </c>
      <c r="T19" s="31" t="n">
        <v>370</v>
      </c>
      <c r="U19" s="31" t="s">
        <v>35</v>
      </c>
      <c r="V19" s="31" t="n">
        <v>318.87</v>
      </c>
      <c r="W19" s="31" t="n">
        <v>316.14</v>
      </c>
      <c r="X19" s="31" t="n">
        <v>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6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5</v>
      </c>
      <c r="J21" s="31" t="n">
        <v>22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40</v>
      </c>
      <c r="J22" s="31" t="n">
        <v>24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60</v>
      </c>
      <c r="S22" s="31" t="s">
        <v>35</v>
      </c>
      <c r="T22" s="31" t="s">
        <v>35</v>
      </c>
      <c r="U22" s="31" t="n">
        <v>259</v>
      </c>
      <c r="V22" s="31" t="n">
        <v>246.93</v>
      </c>
      <c r="W22" s="31" t="n">
        <v>249.95</v>
      </c>
      <c r="X22" s="31" t="n">
        <v>-1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50</v>
      </c>
      <c r="J23" s="33" t="n">
        <v>24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23.6</v>
      </c>
      <c r="U25" s="31" t="s">
        <v>35</v>
      </c>
      <c r="V25" s="31" t="n">
        <v>848.6</v>
      </c>
      <c r="W25" s="31" t="n">
        <v>848.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4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8</v>
      </c>
      <c r="F27" s="31" t="n">
        <v>79</v>
      </c>
      <c r="G27" s="31" t="n">
        <v>76</v>
      </c>
      <c r="H27" s="31" t="n">
        <v>78</v>
      </c>
      <c r="I27" s="31" t="n">
        <v>79.2</v>
      </c>
      <c r="J27" s="31" t="n">
        <v>76</v>
      </c>
      <c r="K27" s="31" t="n">
        <v>79.4</v>
      </c>
      <c r="L27" s="31" t="n">
        <v>78</v>
      </c>
      <c r="M27" s="31" t="n">
        <v>77</v>
      </c>
      <c r="N27" s="31" t="n">
        <v>79</v>
      </c>
      <c r="O27" s="31" t="n">
        <v>78</v>
      </c>
      <c r="P27" s="31" t="n">
        <v>78</v>
      </c>
      <c r="Q27" s="31" t="n">
        <v>80.2</v>
      </c>
      <c r="R27" s="31" t="n">
        <v>76</v>
      </c>
      <c r="S27" s="31" t="n">
        <v>79</v>
      </c>
      <c r="T27" s="31" t="n">
        <v>78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8</v>
      </c>
      <c r="F28" s="31" t="n">
        <v>79</v>
      </c>
      <c r="G28" s="31" t="n">
        <v>78</v>
      </c>
      <c r="H28" s="31" t="n">
        <v>80</v>
      </c>
      <c r="I28" s="31" t="n">
        <v>80.2</v>
      </c>
      <c r="J28" s="31" t="n">
        <v>79</v>
      </c>
      <c r="K28" s="31" t="n">
        <v>79.4</v>
      </c>
      <c r="L28" s="31" t="n">
        <v>79</v>
      </c>
      <c r="M28" s="31" t="n">
        <v>79.7</v>
      </c>
      <c r="N28" s="31" t="n">
        <v>79</v>
      </c>
      <c r="O28" s="31" t="n">
        <v>78</v>
      </c>
      <c r="P28" s="31" t="n">
        <v>78</v>
      </c>
      <c r="Q28" s="31" t="n">
        <v>81</v>
      </c>
      <c r="R28" s="31" t="n">
        <v>78</v>
      </c>
      <c r="S28" s="31" t="n">
        <v>79</v>
      </c>
      <c r="T28" s="31" t="n">
        <v>79</v>
      </c>
      <c r="U28" s="31" t="n">
        <v>82</v>
      </c>
      <c r="V28" s="31" t="n">
        <v>78.87</v>
      </c>
      <c r="W28" s="31" t="n">
        <v>78.13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3.5</v>
      </c>
      <c r="I29" s="33" t="n">
        <v>80.5</v>
      </c>
      <c r="J29" s="33" t="n">
        <v>82</v>
      </c>
      <c r="K29" s="33" t="n">
        <v>79.4</v>
      </c>
      <c r="L29" s="33" t="n">
        <v>79</v>
      </c>
      <c r="M29" s="33" t="n">
        <v>81</v>
      </c>
      <c r="N29" s="33" t="n">
        <v>79</v>
      </c>
      <c r="O29" s="33" t="n">
        <v>79</v>
      </c>
      <c r="P29" s="33" t="n">
        <v>78</v>
      </c>
      <c r="Q29" s="33" t="n">
        <v>84</v>
      </c>
      <c r="R29" s="33" t="n">
        <v>79.9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3</v>
      </c>
      <c r="H30" s="31" t="n">
        <v>173</v>
      </c>
      <c r="I30" s="31" t="n">
        <v>174.3</v>
      </c>
      <c r="J30" s="31" t="n">
        <v>174.5</v>
      </c>
      <c r="K30" s="31" t="n">
        <v>173.3</v>
      </c>
      <c r="L30" s="31" t="n">
        <v>172</v>
      </c>
      <c r="M30" s="31" t="n">
        <v>172</v>
      </c>
      <c r="N30" s="31" t="n">
        <v>173</v>
      </c>
      <c r="O30" s="31" t="n">
        <v>172</v>
      </c>
      <c r="P30" s="31" t="n">
        <v>172</v>
      </c>
      <c r="Q30" s="31" t="n">
        <v>175</v>
      </c>
      <c r="R30" s="31" t="n">
        <v>174.6</v>
      </c>
      <c r="S30" s="31" t="n">
        <v>173</v>
      </c>
      <c r="T30" s="31" t="n">
        <v>173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76.5</v>
      </c>
      <c r="H31" s="31" t="n">
        <v>176</v>
      </c>
      <c r="I31" s="31" t="n">
        <v>175</v>
      </c>
      <c r="J31" s="31" t="n">
        <v>176</v>
      </c>
      <c r="K31" s="31" t="n">
        <v>173.3</v>
      </c>
      <c r="L31" s="31" t="n">
        <v>173</v>
      </c>
      <c r="M31" s="31" t="n">
        <v>176</v>
      </c>
      <c r="N31" s="31" t="n">
        <v>173</v>
      </c>
      <c r="O31" s="31" t="n">
        <v>173</v>
      </c>
      <c r="P31" s="31" t="n">
        <v>172</v>
      </c>
      <c r="Q31" s="31" t="n">
        <v>175</v>
      </c>
      <c r="R31" s="31" t="n">
        <v>175.5</v>
      </c>
      <c r="S31" s="31" t="n">
        <v>173</v>
      </c>
      <c r="T31" s="31" t="n">
        <v>173</v>
      </c>
      <c r="U31" s="31" t="n">
        <v>177</v>
      </c>
      <c r="V31" s="31" t="n">
        <v>173.99</v>
      </c>
      <c r="W31" s="31" t="n">
        <v>173.15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0</v>
      </c>
      <c r="H32" s="33" t="n">
        <v>179.5</v>
      </c>
      <c r="I32" s="33" t="n">
        <v>175.9</v>
      </c>
      <c r="J32" s="33" t="n">
        <v>178</v>
      </c>
      <c r="K32" s="33" t="n">
        <v>173.3</v>
      </c>
      <c r="L32" s="33" t="n">
        <v>173</v>
      </c>
      <c r="M32" s="33" t="n">
        <v>177</v>
      </c>
      <c r="N32" s="33" t="n">
        <v>173</v>
      </c>
      <c r="O32" s="33" t="n">
        <v>175</v>
      </c>
      <c r="P32" s="33" t="n">
        <v>172</v>
      </c>
      <c r="Q32" s="33" t="n">
        <v>179.5</v>
      </c>
      <c r="R32" s="33" t="n">
        <v>176</v>
      </c>
      <c r="S32" s="33" t="n">
        <v>173</v>
      </c>
      <c r="T32" s="33" t="n">
        <v>173</v>
      </c>
      <c r="U32" s="33" t="n">
        <v>1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7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1</v>
      </c>
      <c r="H34" s="31" t="n">
        <v>96</v>
      </c>
      <c r="I34" s="31" t="n">
        <v>92</v>
      </c>
      <c r="J34" s="31" t="n">
        <v>97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68</v>
      </c>
      <c r="W34" s="31" t="n">
        <v>93.6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295</v>
      </c>
      <c r="N36" s="31" t="n">
        <v>300</v>
      </c>
      <c r="O36" s="31" t="n">
        <v>30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5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08</v>
      </c>
      <c r="R37" s="31" t="n">
        <v>310</v>
      </c>
      <c r="S37" s="31" t="n">
        <v>315</v>
      </c>
      <c r="T37" s="31" t="n">
        <v>310</v>
      </c>
      <c r="U37" s="31" t="n">
        <v>308</v>
      </c>
      <c r="V37" s="31" t="n">
        <v>308.44</v>
      </c>
      <c r="W37" s="31" t="n">
        <v>308.71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6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s">
        <v>43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6.2</v>
      </c>
      <c r="U40" s="31" t="n">
        <v>4.7</v>
      </c>
      <c r="V40" s="31" t="n">
        <v>5.3</v>
      </c>
      <c r="W40" s="31" t="n">
        <v>5.28</v>
      </c>
      <c r="X40" s="31" t="n">
        <v>0.38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s">
        <v>43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6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8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0</v>
      </c>
      <c r="O42" s="31" t="n">
        <v>270</v>
      </c>
      <c r="P42" s="31" t="n">
        <v>280</v>
      </c>
      <c r="Q42" s="31" t="n">
        <v>280</v>
      </c>
      <c r="R42" s="31" t="n">
        <v>275</v>
      </c>
      <c r="S42" s="31" t="n">
        <v>270</v>
      </c>
      <c r="T42" s="31" t="n">
        <v>280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65</v>
      </c>
      <c r="N43" s="31" t="n">
        <v>280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79.85</v>
      </c>
      <c r="W43" s="31" t="n">
        <v>280.2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80</v>
      </c>
      <c r="F44" s="37" t="n">
        <v>280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65</v>
      </c>
      <c r="N44" s="37" t="n">
        <v>285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100.5</v>
      </c>
      <c r="X7" s="31" t="n">
        <v>-4.3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.42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8</v>
      </c>
      <c r="W10" s="31" t="n">
        <v>17.87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8.48</v>
      </c>
      <c r="E11" s="33" t="s">
        <v>35</v>
      </c>
      <c r="F11" s="33" t="n">
        <v>18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</v>
      </c>
      <c r="L11" s="33" t="n">
        <v>18.39</v>
      </c>
      <c r="M11" s="33" t="s">
        <v>35</v>
      </c>
      <c r="N11" s="33" t="n">
        <v>18.08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74.9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28.45</v>
      </c>
      <c r="W13" s="31" t="n">
        <v>1125.92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1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10</v>
      </c>
      <c r="M14" s="33" t="s">
        <v>35</v>
      </c>
      <c r="N14" s="33" t="n">
        <v>110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30</v>
      </c>
      <c r="S19" s="31" t="s">
        <v>35</v>
      </c>
      <c r="T19" s="31" t="n">
        <v>350</v>
      </c>
      <c r="U19" s="31" t="s">
        <v>35</v>
      </c>
      <c r="V19" s="31" t="n">
        <v>316.14</v>
      </c>
      <c r="W19" s="31" t="n">
        <v>312.95</v>
      </c>
      <c r="X19" s="31" t="n">
        <v>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6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49.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s">
        <v>43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23.6</v>
      </c>
      <c r="U25" s="31" t="s">
        <v>35</v>
      </c>
      <c r="V25" s="31" t="n">
        <v>848.6</v>
      </c>
      <c r="W25" s="31" t="n">
        <v>842.08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4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7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9</v>
      </c>
      <c r="K27" s="31" t="n">
        <v>78.4</v>
      </c>
      <c r="L27" s="31" t="n">
        <v>76</v>
      </c>
      <c r="M27" s="31" t="n">
        <v>75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6</v>
      </c>
      <c r="S27" s="31" t="n">
        <v>78</v>
      </c>
      <c r="T27" s="31" t="n">
        <v>77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7</v>
      </c>
      <c r="F28" s="31" t="n">
        <v>78</v>
      </c>
      <c r="G28" s="31" t="n">
        <v>78</v>
      </c>
      <c r="H28" s="31" t="n">
        <v>80</v>
      </c>
      <c r="I28" s="31" t="n">
        <v>79.2</v>
      </c>
      <c r="J28" s="31" t="n">
        <v>82</v>
      </c>
      <c r="K28" s="31" t="n">
        <v>78.4</v>
      </c>
      <c r="L28" s="31" t="n">
        <v>77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</v>
      </c>
      <c r="S28" s="31" t="n">
        <v>78</v>
      </c>
      <c r="T28" s="31" t="n">
        <v>77.7</v>
      </c>
      <c r="U28" s="31" t="n">
        <v>80</v>
      </c>
      <c r="V28" s="31" t="n">
        <v>78.13</v>
      </c>
      <c r="W28" s="31" t="n">
        <v>77.13</v>
      </c>
      <c r="X28" s="31" t="n">
        <v>1.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2.5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9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3</v>
      </c>
      <c r="H30" s="31" t="n">
        <v>172</v>
      </c>
      <c r="I30" s="31" t="n">
        <v>173.3</v>
      </c>
      <c r="J30" s="31" t="n">
        <v>174</v>
      </c>
      <c r="K30" s="31" t="n">
        <v>172.3</v>
      </c>
      <c r="L30" s="31" t="n">
        <v>171</v>
      </c>
      <c r="M30" s="31" t="n">
        <v>172</v>
      </c>
      <c r="N30" s="31" t="n">
        <v>172</v>
      </c>
      <c r="O30" s="31" t="n">
        <v>172</v>
      </c>
      <c r="P30" s="31" t="n">
        <v>172</v>
      </c>
      <c r="Q30" s="31" t="n">
        <v>174</v>
      </c>
      <c r="R30" s="31" t="n">
        <v>173.6</v>
      </c>
      <c r="S30" s="31" t="n">
        <v>172</v>
      </c>
      <c r="T30" s="31" t="n">
        <v>172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6.5</v>
      </c>
      <c r="H31" s="31" t="n">
        <v>175</v>
      </c>
      <c r="I31" s="31" t="n">
        <v>174</v>
      </c>
      <c r="J31" s="31" t="n">
        <v>174.5</v>
      </c>
      <c r="K31" s="31" t="n">
        <v>172.3</v>
      </c>
      <c r="L31" s="31" t="n">
        <v>172</v>
      </c>
      <c r="M31" s="31" t="n">
        <v>176</v>
      </c>
      <c r="N31" s="31" t="n">
        <v>172</v>
      </c>
      <c r="O31" s="31" t="n">
        <v>172</v>
      </c>
      <c r="P31" s="31" t="n">
        <v>172</v>
      </c>
      <c r="Q31" s="31" t="n">
        <v>174</v>
      </c>
      <c r="R31" s="31" t="n">
        <v>175.5</v>
      </c>
      <c r="S31" s="31" t="n">
        <v>172</v>
      </c>
      <c r="T31" s="31" t="n">
        <v>172</v>
      </c>
      <c r="U31" s="31" t="n">
        <v>176.5</v>
      </c>
      <c r="V31" s="31" t="n">
        <v>173.15</v>
      </c>
      <c r="W31" s="31" t="n">
        <v>172.96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8.5</v>
      </c>
      <c r="I32" s="33" t="n">
        <v>174.9</v>
      </c>
      <c r="J32" s="33" t="n">
        <v>176</v>
      </c>
      <c r="K32" s="33" t="n">
        <v>172.3</v>
      </c>
      <c r="L32" s="33" t="n">
        <v>172</v>
      </c>
      <c r="M32" s="33" t="n">
        <v>177</v>
      </c>
      <c r="N32" s="33" t="n">
        <v>172</v>
      </c>
      <c r="O32" s="33" t="n">
        <v>174</v>
      </c>
      <c r="P32" s="33" t="n">
        <v>172</v>
      </c>
      <c r="Q32" s="33" t="n">
        <v>178.5</v>
      </c>
      <c r="R32" s="33" t="n">
        <v>176</v>
      </c>
      <c r="S32" s="33" t="n">
        <v>172</v>
      </c>
      <c r="T32" s="33" t="n">
        <v>172</v>
      </c>
      <c r="U32" s="33" t="n">
        <v>1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7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101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6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4</v>
      </c>
      <c r="S34" s="31" t="n">
        <v>92</v>
      </c>
      <c r="T34" s="31" t="n">
        <v>92</v>
      </c>
      <c r="U34" s="31" t="n">
        <v>95</v>
      </c>
      <c r="V34" s="31" t="n">
        <v>93.66</v>
      </c>
      <c r="W34" s="31" t="n">
        <v>93.58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8</v>
      </c>
      <c r="S35" s="33" t="n">
        <v>92</v>
      </c>
      <c r="T35" s="33" t="n">
        <v>92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00</v>
      </c>
      <c r="N36" s="31" t="n">
        <v>30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15</v>
      </c>
      <c r="T36" s="31" t="n">
        <v>310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00</v>
      </c>
      <c r="F37" s="31" t="n">
        <v>315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00</v>
      </c>
      <c r="O37" s="31" t="n">
        <v>305</v>
      </c>
      <c r="P37" s="31" t="n">
        <v>310</v>
      </c>
      <c r="Q37" s="31" t="n">
        <v>308</v>
      </c>
      <c r="R37" s="31" t="n">
        <v>310</v>
      </c>
      <c r="S37" s="31" t="n">
        <v>315</v>
      </c>
      <c r="T37" s="31" t="n">
        <v>310</v>
      </c>
      <c r="U37" s="31" t="n">
        <v>310</v>
      </c>
      <c r="V37" s="31" t="n">
        <v>308.71</v>
      </c>
      <c r="W37" s="31" t="n">
        <v>309.69</v>
      </c>
      <c r="X37" s="31" t="n">
        <v>-0.3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0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6</v>
      </c>
      <c r="J39" s="31" t="n">
        <v>6.5</v>
      </c>
      <c r="K39" s="31" t="n">
        <v>4.2</v>
      </c>
      <c r="L39" s="31" t="n">
        <v>5</v>
      </c>
      <c r="M39" s="31" t="n">
        <v>4.4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4.75</v>
      </c>
      <c r="S39" s="31" t="s">
        <v>35</v>
      </c>
      <c r="T39" s="31" t="n">
        <v>6.2</v>
      </c>
      <c r="U39" s="31" t="n">
        <v>4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s">
        <v>43</v>
      </c>
      <c r="I40" s="31" t="n">
        <v>6.2</v>
      </c>
      <c r="J40" s="31" t="n">
        <v>6.5</v>
      </c>
      <c r="K40" s="31" t="n">
        <v>4.2</v>
      </c>
      <c r="L40" s="31" t="n">
        <v>5.2</v>
      </c>
      <c r="M40" s="31" t="n">
        <v>4.9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4.75</v>
      </c>
      <c r="S40" s="31" t="s">
        <v>35</v>
      </c>
      <c r="T40" s="31" t="n">
        <v>6.2</v>
      </c>
      <c r="U40" s="31" t="n">
        <v>4.7</v>
      </c>
      <c r="V40" s="31" t="n">
        <v>5.28</v>
      </c>
      <c r="W40" s="31" t="n">
        <v>4.93</v>
      </c>
      <c r="X40" s="31" t="n">
        <v>7.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s">
        <v>43</v>
      </c>
      <c r="I41" s="33" t="n">
        <v>6.5</v>
      </c>
      <c r="J41" s="33" t="n">
        <v>6.5</v>
      </c>
      <c r="K41" s="33" t="n">
        <v>5.2</v>
      </c>
      <c r="L41" s="33" t="n">
        <v>5.3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4.75</v>
      </c>
      <c r="S41" s="33" t="s">
        <v>35</v>
      </c>
      <c r="T41" s="33" t="n">
        <v>6.2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78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80</v>
      </c>
      <c r="L42" s="31" t="n">
        <v>290</v>
      </c>
      <c r="M42" s="31" t="n">
        <v>265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5</v>
      </c>
      <c r="S42" s="31" t="n">
        <v>270</v>
      </c>
      <c r="T42" s="31" t="n">
        <v>28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5</v>
      </c>
      <c r="V43" s="31" t="n">
        <v>280.2</v>
      </c>
      <c r="W43" s="31" t="n">
        <v>280.89</v>
      </c>
      <c r="X43" s="31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5</v>
      </c>
      <c r="E44" s="37" t="n">
        <v>280</v>
      </c>
      <c r="F44" s="37" t="n">
        <v>280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80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84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20T14:54:31Z</dcterms:modified>
  <cp:revision>0</cp:revision>
  <dc:subject/>
  <dc:title/>
</cp:coreProperties>
</file>