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5-22" sheetId="1" state="visible" r:id="rId2"/>
    <sheet name="29-04-22" sheetId="2" state="visible" r:id="rId3"/>
  </sheets>
  <definedNames>
    <definedName function="false" hidden="false" localSheetId="0" name="_xlnm.Print_Area" vbProcedure="false">'02-05-22'!$A$1:$X$47</definedName>
    <definedName function="false" hidden="false" localSheetId="1" name="_xlnm.Print_Area" vbProcedure="false">'29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39</v>
      </c>
      <c r="M11" s="33" t="s">
        <v>35</v>
      </c>
      <c r="N11" s="33" t="n">
        <v>18.25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29.97</v>
      </c>
      <c r="W19" s="31" t="n">
        <v>329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8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1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15</v>
      </c>
      <c r="J22" s="31" t="n">
        <v>21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28.35</v>
      </c>
      <c r="W22" s="31" t="n">
        <v>229.15</v>
      </c>
      <c r="X22" s="31" t="n">
        <v>-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1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2</v>
      </c>
      <c r="E27" s="31" t="n">
        <v>82</v>
      </c>
      <c r="F27" s="31" t="n">
        <v>83</v>
      </c>
      <c r="G27" s="31" t="n">
        <v>80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2</v>
      </c>
      <c r="N27" s="31" t="n">
        <v>83</v>
      </c>
      <c r="O27" s="31" t="n">
        <v>82</v>
      </c>
      <c r="P27" s="31" t="n">
        <v>83</v>
      </c>
      <c r="Q27" s="31" t="n">
        <v>82.2</v>
      </c>
      <c r="R27" s="31" t="n">
        <v>81</v>
      </c>
      <c r="S27" s="31" t="n">
        <v>82</v>
      </c>
      <c r="T27" s="31" t="n">
        <v>82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2</v>
      </c>
      <c r="E28" s="31" t="n">
        <v>82</v>
      </c>
      <c r="F28" s="31" t="n">
        <v>83</v>
      </c>
      <c r="G28" s="31" t="n">
        <v>81</v>
      </c>
      <c r="H28" s="31" t="n">
        <v>83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3.7</v>
      </c>
      <c r="N28" s="31" t="n">
        <v>83</v>
      </c>
      <c r="O28" s="31" t="n">
        <v>82</v>
      </c>
      <c r="P28" s="31" t="n">
        <v>83</v>
      </c>
      <c r="Q28" s="31" t="n">
        <v>83</v>
      </c>
      <c r="R28" s="31" t="n">
        <v>82.9</v>
      </c>
      <c r="S28" s="31" t="n">
        <v>82</v>
      </c>
      <c r="T28" s="31" t="n">
        <v>83</v>
      </c>
      <c r="U28" s="31" t="n">
        <v>84</v>
      </c>
      <c r="V28" s="31" t="n">
        <v>82.32</v>
      </c>
      <c r="W28" s="31" t="n">
        <v>82.34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2</v>
      </c>
      <c r="E29" s="33" t="n">
        <v>82</v>
      </c>
      <c r="F29" s="33" t="n">
        <v>83.5</v>
      </c>
      <c r="G29" s="33" t="n">
        <v>82</v>
      </c>
      <c r="H29" s="33" t="n">
        <v>85.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4</v>
      </c>
      <c r="N29" s="33" t="n">
        <v>83</v>
      </c>
      <c r="O29" s="33" t="n">
        <v>83</v>
      </c>
      <c r="P29" s="33" t="n">
        <v>83</v>
      </c>
      <c r="Q29" s="33" t="n">
        <v>85</v>
      </c>
      <c r="R29" s="33" t="n">
        <v>83</v>
      </c>
      <c r="S29" s="33" t="n">
        <v>82</v>
      </c>
      <c r="T29" s="33" t="n">
        <v>83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82</v>
      </c>
      <c r="H30" s="31" t="n">
        <v>182</v>
      </c>
      <c r="I30" s="31" t="n">
        <v>183.3</v>
      </c>
      <c r="J30" s="31" t="n">
        <v>184</v>
      </c>
      <c r="K30" s="31" t="n">
        <v>182.3</v>
      </c>
      <c r="L30" s="31" t="n">
        <v>181</v>
      </c>
      <c r="M30" s="31" t="n">
        <v>182</v>
      </c>
      <c r="N30" s="31" t="n">
        <v>182</v>
      </c>
      <c r="O30" s="31" t="n">
        <v>182</v>
      </c>
      <c r="P30" s="31" t="n">
        <v>182</v>
      </c>
      <c r="Q30" s="31" t="n">
        <v>184</v>
      </c>
      <c r="R30" s="31" t="n">
        <v>183.6</v>
      </c>
      <c r="S30" s="31" t="n">
        <v>182</v>
      </c>
      <c r="T30" s="31" t="n">
        <v>182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4.5</v>
      </c>
      <c r="H31" s="31" t="n">
        <v>185</v>
      </c>
      <c r="I31" s="31" t="n">
        <v>184.5</v>
      </c>
      <c r="J31" s="31" t="n">
        <v>184</v>
      </c>
      <c r="K31" s="31" t="n">
        <v>182.3</v>
      </c>
      <c r="L31" s="31" t="n">
        <v>182</v>
      </c>
      <c r="M31" s="31" t="n">
        <v>186</v>
      </c>
      <c r="N31" s="31" t="n">
        <v>182</v>
      </c>
      <c r="O31" s="31" t="n">
        <v>182</v>
      </c>
      <c r="P31" s="31" t="n">
        <v>182</v>
      </c>
      <c r="Q31" s="31" t="n">
        <v>185</v>
      </c>
      <c r="R31" s="31" t="n">
        <v>184.5</v>
      </c>
      <c r="S31" s="31" t="n">
        <v>182</v>
      </c>
      <c r="T31" s="31" t="n">
        <v>182</v>
      </c>
      <c r="U31" s="31" t="n">
        <v>188</v>
      </c>
      <c r="V31" s="31" t="n">
        <v>183.08</v>
      </c>
      <c r="W31" s="31" t="n">
        <v>182.9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7</v>
      </c>
      <c r="H32" s="33" t="n">
        <v>188.5</v>
      </c>
      <c r="I32" s="33" t="n">
        <v>185.4</v>
      </c>
      <c r="J32" s="33" t="n">
        <v>186</v>
      </c>
      <c r="K32" s="33" t="n">
        <v>182.3</v>
      </c>
      <c r="L32" s="33" t="n">
        <v>182</v>
      </c>
      <c r="M32" s="33" t="n">
        <v>186</v>
      </c>
      <c r="N32" s="33" t="n">
        <v>182</v>
      </c>
      <c r="O32" s="33" t="n">
        <v>184</v>
      </c>
      <c r="P32" s="33" t="n">
        <v>182</v>
      </c>
      <c r="Q32" s="33" t="n">
        <v>187</v>
      </c>
      <c r="R32" s="33" t="n">
        <v>186</v>
      </c>
      <c r="S32" s="33" t="n">
        <v>182</v>
      </c>
      <c r="T32" s="33" t="n">
        <v>182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98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8</v>
      </c>
      <c r="V34" s="31" t="n">
        <v>94.3</v>
      </c>
      <c r="W34" s="31" t="n">
        <v>94.35</v>
      </c>
      <c r="X34" s="31" t="n">
        <v>-0.05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6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300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3</v>
      </c>
      <c r="P36" s="31" t="n">
        <v>305</v>
      </c>
      <c r="Q36" s="31" t="n">
        <v>305</v>
      </c>
      <c r="R36" s="31" t="n">
        <v>305</v>
      </c>
      <c r="S36" s="31" t="n">
        <v>30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3</v>
      </c>
      <c r="P37" s="31" t="n">
        <v>305</v>
      </c>
      <c r="Q37" s="31" t="n">
        <v>310</v>
      </c>
      <c r="R37" s="31" t="n">
        <v>310</v>
      </c>
      <c r="S37" s="31" t="n">
        <v>315</v>
      </c>
      <c r="T37" s="31" t="n">
        <v>310</v>
      </c>
      <c r="U37" s="31" t="n">
        <v>307</v>
      </c>
      <c r="V37" s="31" t="n">
        <v>307.02</v>
      </c>
      <c r="W37" s="31" t="n">
        <v>306.9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3</v>
      </c>
      <c r="P38" s="33" t="n">
        <v>305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8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44</v>
      </c>
      <c r="W40" s="31" t="n">
        <v>5.4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5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5</v>
      </c>
      <c r="U43" s="31" t="n">
        <v>260</v>
      </c>
      <c r="V43" s="31" t="n">
        <v>279.53</v>
      </c>
      <c r="W43" s="31" t="n">
        <v>278.82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9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39</v>
      </c>
      <c r="M11" s="33" t="s">
        <v>35</v>
      </c>
      <c r="N11" s="33" t="n">
        <v>18.0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29.97</v>
      </c>
      <c r="W19" s="31" t="n">
        <v>329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8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1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20</v>
      </c>
      <c r="J22" s="31" t="n">
        <v>21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29.15</v>
      </c>
      <c r="W22" s="31" t="n">
        <v>235.1</v>
      </c>
      <c r="X22" s="31" t="n">
        <v>-2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1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2</v>
      </c>
      <c r="E27" s="31" t="n">
        <v>82</v>
      </c>
      <c r="F27" s="31" t="n">
        <v>83</v>
      </c>
      <c r="G27" s="31" t="n">
        <v>80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1.5</v>
      </c>
      <c r="N27" s="31" t="n">
        <v>83</v>
      </c>
      <c r="O27" s="31" t="n">
        <v>83</v>
      </c>
      <c r="P27" s="31" t="n">
        <v>83</v>
      </c>
      <c r="Q27" s="31" t="n">
        <v>82.2</v>
      </c>
      <c r="R27" s="31" t="n">
        <v>81</v>
      </c>
      <c r="S27" s="31" t="n">
        <v>82</v>
      </c>
      <c r="T27" s="31" t="n">
        <v>82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2</v>
      </c>
      <c r="E28" s="31" t="n">
        <v>82</v>
      </c>
      <c r="F28" s="31" t="n">
        <v>83</v>
      </c>
      <c r="G28" s="31" t="n">
        <v>81</v>
      </c>
      <c r="H28" s="31" t="n">
        <v>83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2.7</v>
      </c>
      <c r="N28" s="31" t="n">
        <v>83</v>
      </c>
      <c r="O28" s="31" t="n">
        <v>83</v>
      </c>
      <c r="P28" s="31" t="n">
        <v>83</v>
      </c>
      <c r="Q28" s="31" t="n">
        <v>83</v>
      </c>
      <c r="R28" s="31" t="n">
        <v>82.9</v>
      </c>
      <c r="S28" s="31" t="n">
        <v>82</v>
      </c>
      <c r="T28" s="31" t="n">
        <v>82</v>
      </c>
      <c r="U28" s="31" t="n">
        <v>83</v>
      </c>
      <c r="V28" s="31" t="n">
        <v>82.34</v>
      </c>
      <c r="W28" s="31" t="n">
        <v>81.58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2</v>
      </c>
      <c r="E29" s="33" t="n">
        <v>82</v>
      </c>
      <c r="F29" s="33" t="n">
        <v>83.5</v>
      </c>
      <c r="G29" s="33" t="n">
        <v>82</v>
      </c>
      <c r="H29" s="33" t="n">
        <v>85.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3</v>
      </c>
      <c r="N29" s="33" t="n">
        <v>83</v>
      </c>
      <c r="O29" s="33" t="n">
        <v>83</v>
      </c>
      <c r="P29" s="33" t="n">
        <v>83</v>
      </c>
      <c r="Q29" s="33" t="n">
        <v>85</v>
      </c>
      <c r="R29" s="33" t="n">
        <v>83</v>
      </c>
      <c r="S29" s="33" t="n">
        <v>82</v>
      </c>
      <c r="T29" s="33" t="n">
        <v>82.5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82</v>
      </c>
      <c r="H30" s="31" t="n">
        <v>182</v>
      </c>
      <c r="I30" s="31" t="n">
        <v>183.3</v>
      </c>
      <c r="J30" s="31" t="n">
        <v>184</v>
      </c>
      <c r="K30" s="31" t="n">
        <v>182.3</v>
      </c>
      <c r="L30" s="31" t="n">
        <v>181</v>
      </c>
      <c r="M30" s="31" t="n">
        <v>182</v>
      </c>
      <c r="N30" s="31" t="n">
        <v>182</v>
      </c>
      <c r="O30" s="31" t="n">
        <v>182</v>
      </c>
      <c r="P30" s="31" t="n">
        <v>182</v>
      </c>
      <c r="Q30" s="31" t="n">
        <v>184</v>
      </c>
      <c r="R30" s="31" t="n">
        <v>183.6</v>
      </c>
      <c r="S30" s="31" t="n">
        <v>182</v>
      </c>
      <c r="T30" s="31" t="n">
        <v>182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4.5</v>
      </c>
      <c r="H31" s="31" t="n">
        <v>185</v>
      </c>
      <c r="I31" s="31" t="n">
        <v>184</v>
      </c>
      <c r="J31" s="31" t="n">
        <v>184</v>
      </c>
      <c r="K31" s="31" t="n">
        <v>182.3</v>
      </c>
      <c r="L31" s="31" t="n">
        <v>182</v>
      </c>
      <c r="M31" s="31" t="n">
        <v>186</v>
      </c>
      <c r="N31" s="31" t="n">
        <v>182</v>
      </c>
      <c r="O31" s="31" t="n">
        <v>182</v>
      </c>
      <c r="P31" s="31" t="n">
        <v>182</v>
      </c>
      <c r="Q31" s="31" t="n">
        <v>184</v>
      </c>
      <c r="R31" s="31" t="n">
        <v>184.5</v>
      </c>
      <c r="S31" s="31" t="n">
        <v>182</v>
      </c>
      <c r="T31" s="31" t="n">
        <v>182</v>
      </c>
      <c r="U31" s="31" t="n">
        <v>188</v>
      </c>
      <c r="V31" s="31" t="n">
        <v>182.99</v>
      </c>
      <c r="W31" s="31" t="n">
        <v>183.3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7</v>
      </c>
      <c r="H32" s="33" t="n">
        <v>188.5</v>
      </c>
      <c r="I32" s="33" t="n">
        <v>184.9</v>
      </c>
      <c r="J32" s="33" t="n">
        <v>186</v>
      </c>
      <c r="K32" s="33" t="n">
        <v>182.3</v>
      </c>
      <c r="L32" s="33" t="n">
        <v>183</v>
      </c>
      <c r="M32" s="33" t="n">
        <v>187</v>
      </c>
      <c r="N32" s="33" t="n">
        <v>182</v>
      </c>
      <c r="O32" s="33" t="n">
        <v>184</v>
      </c>
      <c r="P32" s="33" t="n">
        <v>182</v>
      </c>
      <c r="Q32" s="33" t="n">
        <v>187</v>
      </c>
      <c r="R32" s="33" t="n">
        <v>186</v>
      </c>
      <c r="S32" s="33" t="n">
        <v>182</v>
      </c>
      <c r="T32" s="33" t="n">
        <v>183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2</v>
      </c>
      <c r="E33" s="31" t="n">
        <v>92</v>
      </c>
      <c r="F33" s="31" t="n">
        <v>93</v>
      </c>
      <c r="G33" s="31" t="n">
        <v>98</v>
      </c>
      <c r="H33" s="31" t="n">
        <v>95</v>
      </c>
      <c r="I33" s="31" t="n">
        <v>91</v>
      </c>
      <c r="J33" s="31" t="n">
        <v>100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2</v>
      </c>
      <c r="E34" s="31" t="n">
        <v>100</v>
      </c>
      <c r="F34" s="31" t="n">
        <v>93</v>
      </c>
      <c r="G34" s="31" t="n">
        <v>102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4.35</v>
      </c>
      <c r="W34" s="31" t="n">
        <v>94.3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300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05</v>
      </c>
      <c r="Q36" s="31" t="n">
        <v>305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05</v>
      </c>
      <c r="Q37" s="31" t="n">
        <v>310</v>
      </c>
      <c r="R37" s="31" t="n">
        <v>310</v>
      </c>
      <c r="S37" s="31" t="n">
        <v>315</v>
      </c>
      <c r="T37" s="31" t="n">
        <v>310</v>
      </c>
      <c r="U37" s="31" t="n">
        <v>307</v>
      </c>
      <c r="V37" s="31" t="n">
        <v>306.92</v>
      </c>
      <c r="W37" s="31" t="n">
        <v>306.9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05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44</v>
      </c>
      <c r="W40" s="31" t="n">
        <v>5.41</v>
      </c>
      <c r="X40" s="31" t="n">
        <v>0.55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5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65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n">
        <v>265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5</v>
      </c>
      <c r="U43" s="31" t="n">
        <v>260</v>
      </c>
      <c r="V43" s="31" t="n">
        <v>278.82</v>
      </c>
      <c r="W43" s="31" t="n">
        <v>278.8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n">
        <v>265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9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2T14:59:13Z</dcterms:modified>
  <cp:revision>0</cp:revision>
  <dc:subject/>
  <dc:title/>
</cp:coreProperties>
</file>