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5-22" sheetId="1" state="visible" r:id="rId2"/>
    <sheet name="06-05-22" sheetId="2" state="visible" r:id="rId3"/>
  </sheets>
  <definedNames>
    <definedName function="false" hidden="false" localSheetId="1" name="_xlnm.Print_Area" vbProcedure="false">'06-05-22'!$A$1:$X$47</definedName>
    <definedName function="false" hidden="false" localSheetId="0" name="_xlnm.Print_Area" vbProcedure="false">'09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s">
        <v>40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89</v>
      </c>
      <c r="E10" s="31" t="s">
        <v>35</v>
      </c>
      <c r="F10" s="31" t="n">
        <v>18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s">
        <v>40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84</v>
      </c>
      <c r="W10" s="31" t="n">
        <v>17.83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89</v>
      </c>
      <c r="E11" s="33" t="s">
        <v>35</v>
      </c>
      <c r="F11" s="33" t="n">
        <v>18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5</v>
      </c>
      <c r="O11" s="33" t="s">
        <v>40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s">
        <v>4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s">
        <v>40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8.93</v>
      </c>
      <c r="W13" s="31" t="n">
        <v>1126.82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25</v>
      </c>
      <c r="O14" s="33" t="s">
        <v>4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40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40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1.88</v>
      </c>
      <c r="W19" s="31" t="n">
        <v>332.35</v>
      </c>
      <c r="X19" s="31" t="n">
        <v>-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40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0</v>
      </c>
      <c r="I21" s="31" t="n">
        <v>190</v>
      </c>
      <c r="J21" s="31" t="n">
        <v>200</v>
      </c>
      <c r="K21" s="31" t="s">
        <v>40</v>
      </c>
      <c r="L21" s="31" t="s">
        <v>36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0</v>
      </c>
      <c r="I22" s="31" t="n">
        <v>200</v>
      </c>
      <c r="J22" s="31" t="n">
        <v>200</v>
      </c>
      <c r="K22" s="31" t="s">
        <v>4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208.73</v>
      </c>
      <c r="W22" s="31" t="n">
        <v>211.26</v>
      </c>
      <c r="X22" s="31" t="n">
        <v>-1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0</v>
      </c>
      <c r="I23" s="33" t="n">
        <v>210</v>
      </c>
      <c r="J23" s="33" t="n">
        <v>210</v>
      </c>
      <c r="K23" s="33" t="s">
        <v>4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66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80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n">
        <v>80</v>
      </c>
      <c r="N27" s="31" t="n">
        <v>80</v>
      </c>
      <c r="O27" s="31" t="s">
        <v>40</v>
      </c>
      <c r="P27" s="31" t="n">
        <v>80</v>
      </c>
      <c r="Q27" s="31" t="n">
        <v>80</v>
      </c>
      <c r="R27" s="31" t="n">
        <v>79</v>
      </c>
      <c r="S27" s="31" t="n">
        <v>79</v>
      </c>
      <c r="T27" s="31" t="n">
        <v>79</v>
      </c>
      <c r="U27" s="31" t="n">
        <v>82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80</v>
      </c>
      <c r="G28" s="31" t="n">
        <v>85.5</v>
      </c>
      <c r="H28" s="31" t="n">
        <v>81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n">
        <v>81</v>
      </c>
      <c r="N28" s="31" t="n">
        <v>80</v>
      </c>
      <c r="O28" s="31" t="s">
        <v>40</v>
      </c>
      <c r="P28" s="31" t="n">
        <v>80</v>
      </c>
      <c r="Q28" s="31" t="n">
        <v>80.2</v>
      </c>
      <c r="R28" s="31" t="n">
        <v>79.9</v>
      </c>
      <c r="S28" s="31" t="n">
        <v>79</v>
      </c>
      <c r="T28" s="31" t="n">
        <v>80</v>
      </c>
      <c r="U28" s="31" t="n">
        <v>83</v>
      </c>
      <c r="V28" s="31" t="n">
        <v>79.82</v>
      </c>
      <c r="W28" s="31" t="n">
        <v>79.81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9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0.5</v>
      </c>
      <c r="J29" s="33" t="n">
        <v>82</v>
      </c>
      <c r="K29" s="33" t="n">
        <v>79.4</v>
      </c>
      <c r="L29" s="33" t="n">
        <v>80</v>
      </c>
      <c r="M29" s="33" t="n">
        <v>81.2</v>
      </c>
      <c r="N29" s="33" t="n">
        <v>80</v>
      </c>
      <c r="O29" s="33" t="s">
        <v>40</v>
      </c>
      <c r="P29" s="33" t="n">
        <v>80</v>
      </c>
      <c r="Q29" s="33" t="n">
        <v>82.2</v>
      </c>
      <c r="R29" s="33" t="n">
        <v>82</v>
      </c>
      <c r="S29" s="33" t="n">
        <v>79</v>
      </c>
      <c r="T29" s="33" t="n">
        <v>80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3</v>
      </c>
      <c r="H30" s="31" t="n">
        <v>177</v>
      </c>
      <c r="I30" s="31" t="n">
        <v>178.8</v>
      </c>
      <c r="J30" s="31" t="n">
        <v>181</v>
      </c>
      <c r="K30" s="31" t="n">
        <v>177.3</v>
      </c>
      <c r="L30" s="31" t="n">
        <v>176</v>
      </c>
      <c r="M30" s="31" t="n">
        <v>178</v>
      </c>
      <c r="N30" s="31" t="n">
        <v>177</v>
      </c>
      <c r="O30" s="31" t="s">
        <v>40</v>
      </c>
      <c r="P30" s="31" t="n">
        <v>177</v>
      </c>
      <c r="Q30" s="31" t="n">
        <v>177</v>
      </c>
      <c r="R30" s="31" t="n">
        <v>178.6</v>
      </c>
      <c r="S30" s="31" t="n">
        <v>177</v>
      </c>
      <c r="T30" s="31" t="n">
        <v>177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5.5</v>
      </c>
      <c r="H31" s="31" t="n">
        <v>182</v>
      </c>
      <c r="I31" s="31" t="n">
        <v>179.5</v>
      </c>
      <c r="J31" s="31" t="n">
        <v>181</v>
      </c>
      <c r="K31" s="31" t="n">
        <v>177.3</v>
      </c>
      <c r="L31" s="31" t="n">
        <v>177</v>
      </c>
      <c r="M31" s="31" t="n">
        <v>182</v>
      </c>
      <c r="N31" s="31" t="n">
        <v>177</v>
      </c>
      <c r="O31" s="31" t="s">
        <v>40</v>
      </c>
      <c r="P31" s="31" t="n">
        <v>177</v>
      </c>
      <c r="Q31" s="31" t="n">
        <v>180</v>
      </c>
      <c r="R31" s="31" t="n">
        <v>180.5</v>
      </c>
      <c r="S31" s="31" t="n">
        <v>177</v>
      </c>
      <c r="T31" s="31" t="n">
        <v>177</v>
      </c>
      <c r="U31" s="31" t="n">
        <v>185</v>
      </c>
      <c r="V31" s="31" t="n">
        <v>178.65</v>
      </c>
      <c r="W31" s="31" t="n">
        <v>179.44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3.5</v>
      </c>
      <c r="I32" s="33" t="n">
        <v>180.4</v>
      </c>
      <c r="J32" s="33" t="n">
        <v>184</v>
      </c>
      <c r="K32" s="33" t="n">
        <v>177.3</v>
      </c>
      <c r="L32" s="33" t="n">
        <v>177</v>
      </c>
      <c r="M32" s="33" t="n">
        <v>182</v>
      </c>
      <c r="N32" s="33" t="n">
        <v>177</v>
      </c>
      <c r="O32" s="33" t="s">
        <v>40</v>
      </c>
      <c r="P32" s="33" t="n">
        <v>177</v>
      </c>
      <c r="Q32" s="33" t="n">
        <v>181</v>
      </c>
      <c r="R32" s="33" t="n">
        <v>183</v>
      </c>
      <c r="S32" s="33" t="n">
        <v>177</v>
      </c>
      <c r="T32" s="33" t="n">
        <v>177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6</v>
      </c>
      <c r="G33" s="31" t="n">
        <v>102</v>
      </c>
      <c r="H33" s="31" t="n">
        <v>95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4</v>
      </c>
      <c r="N33" s="31" t="n">
        <v>96</v>
      </c>
      <c r="O33" s="31" t="s">
        <v>40</v>
      </c>
      <c r="P33" s="31" t="s">
        <v>40</v>
      </c>
      <c r="Q33" s="31" t="n">
        <v>94</v>
      </c>
      <c r="R33" s="31" t="n">
        <v>94</v>
      </c>
      <c r="S33" s="31" t="n">
        <v>94</v>
      </c>
      <c r="T33" s="31" t="n">
        <v>96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100</v>
      </c>
      <c r="F34" s="31" t="n">
        <v>96</v>
      </c>
      <c r="G34" s="31" t="n">
        <v>103.5</v>
      </c>
      <c r="H34" s="31" t="n">
        <v>98</v>
      </c>
      <c r="I34" s="31" t="n">
        <v>94</v>
      </c>
      <c r="J34" s="31" t="n">
        <v>100</v>
      </c>
      <c r="K34" s="31" t="n">
        <v>94</v>
      </c>
      <c r="L34" s="31" t="n">
        <v>95</v>
      </c>
      <c r="M34" s="31" t="n">
        <v>96</v>
      </c>
      <c r="N34" s="31" t="n">
        <v>96</v>
      </c>
      <c r="O34" s="31" t="s">
        <v>40</v>
      </c>
      <c r="P34" s="31" t="s">
        <v>40</v>
      </c>
      <c r="Q34" s="31" t="n">
        <v>97</v>
      </c>
      <c r="R34" s="31" t="n">
        <v>96</v>
      </c>
      <c r="S34" s="31" t="n">
        <v>94</v>
      </c>
      <c r="T34" s="31" t="n">
        <v>96</v>
      </c>
      <c r="U34" s="31" t="n">
        <v>95</v>
      </c>
      <c r="V34" s="31" t="n">
        <v>96.06</v>
      </c>
      <c r="W34" s="31" t="n">
        <v>95.79</v>
      </c>
      <c r="X34" s="31" t="n">
        <v>0.28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4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5</v>
      </c>
      <c r="J35" s="33" t="n">
        <v>102</v>
      </c>
      <c r="K35" s="33" t="n">
        <v>94</v>
      </c>
      <c r="L35" s="33" t="n">
        <v>96</v>
      </c>
      <c r="M35" s="33" t="n">
        <v>100</v>
      </c>
      <c r="N35" s="33" t="n">
        <v>96</v>
      </c>
      <c r="O35" s="33" t="s">
        <v>40</v>
      </c>
      <c r="P35" s="33" t="s">
        <v>40</v>
      </c>
      <c r="Q35" s="33" t="n">
        <v>100</v>
      </c>
      <c r="R35" s="33" t="n">
        <v>102</v>
      </c>
      <c r="S35" s="33" t="n">
        <v>96</v>
      </c>
      <c r="T35" s="33" t="n">
        <v>96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s">
        <v>40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s">
        <v>40</v>
      </c>
      <c r="P37" s="31" t="n">
        <v>310</v>
      </c>
      <c r="Q37" s="31" t="n">
        <v>310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7.39</v>
      </c>
      <c r="W37" s="31" t="n">
        <v>307.3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s">
        <v>40</v>
      </c>
      <c r="P38" s="33" t="n">
        <v>310</v>
      </c>
      <c r="Q38" s="33" t="n">
        <v>315</v>
      </c>
      <c r="R38" s="33" t="n">
        <v>305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s">
        <v>40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9</v>
      </c>
      <c r="N40" s="31" t="s">
        <v>36</v>
      </c>
      <c r="O40" s="31" t="s">
        <v>40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.7</v>
      </c>
      <c r="V40" s="31" t="n">
        <v>5.58</v>
      </c>
      <c r="W40" s="31" t="n">
        <v>5.55</v>
      </c>
      <c r="X40" s="31" t="n">
        <v>0.54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s">
        <v>40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0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s">
        <v>4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12</v>
      </c>
      <c r="W43" s="31" t="n">
        <v>277.1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s">
        <v>4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89</v>
      </c>
      <c r="E10" s="31" t="s">
        <v>35</v>
      </c>
      <c r="F10" s="31" t="n">
        <v>18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83</v>
      </c>
      <c r="W10" s="31" t="n">
        <v>17.82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89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58</v>
      </c>
      <c r="O11" s="33" t="n">
        <v>17.58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6.82</v>
      </c>
      <c r="W13" s="31" t="n">
        <v>1126.3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3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40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40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2.35</v>
      </c>
      <c r="W19" s="31" t="n">
        <v>341.93</v>
      </c>
      <c r="X19" s="31" t="n">
        <v>-2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40</v>
      </c>
      <c r="L20" s="33" t="n">
        <v>320</v>
      </c>
      <c r="M20" s="33" t="n">
        <v>35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0</v>
      </c>
      <c r="I21" s="31" t="n">
        <v>195</v>
      </c>
      <c r="J21" s="31" t="n">
        <v>200</v>
      </c>
      <c r="K21" s="31" t="s">
        <v>4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0</v>
      </c>
      <c r="I22" s="31" t="n">
        <v>200</v>
      </c>
      <c r="J22" s="31" t="n">
        <v>200</v>
      </c>
      <c r="K22" s="31" t="s">
        <v>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20</v>
      </c>
      <c r="V22" s="31" t="n">
        <v>211.26</v>
      </c>
      <c r="W22" s="31" t="n">
        <v>211.2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0</v>
      </c>
      <c r="I23" s="33" t="n">
        <v>210</v>
      </c>
      <c r="J23" s="33" t="n">
        <v>210</v>
      </c>
      <c r="K23" s="33" t="s">
        <v>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66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</v>
      </c>
      <c r="E27" s="31" t="n">
        <v>79</v>
      </c>
      <c r="F27" s="31" t="n">
        <v>80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n">
        <v>79</v>
      </c>
      <c r="N27" s="31" t="n">
        <v>80</v>
      </c>
      <c r="O27" s="31" t="n">
        <v>80</v>
      </c>
      <c r="P27" s="31" t="n">
        <v>80</v>
      </c>
      <c r="Q27" s="31" t="n">
        <v>80</v>
      </c>
      <c r="R27" s="31" t="n">
        <v>79</v>
      </c>
      <c r="S27" s="31" t="n">
        <v>79</v>
      </c>
      <c r="T27" s="31" t="n">
        <v>79</v>
      </c>
      <c r="U27" s="31" t="n">
        <v>82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79</v>
      </c>
      <c r="E28" s="31" t="n">
        <v>79</v>
      </c>
      <c r="F28" s="31" t="n">
        <v>80</v>
      </c>
      <c r="G28" s="31" t="n">
        <v>85.5</v>
      </c>
      <c r="H28" s="31" t="n">
        <v>81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n">
        <v>81</v>
      </c>
      <c r="N28" s="31" t="n">
        <v>80</v>
      </c>
      <c r="O28" s="31" t="n">
        <v>80</v>
      </c>
      <c r="P28" s="31" t="n">
        <v>80</v>
      </c>
      <c r="Q28" s="31" t="n">
        <v>80.2</v>
      </c>
      <c r="R28" s="31" t="n">
        <v>79.9</v>
      </c>
      <c r="S28" s="31" t="n">
        <v>79</v>
      </c>
      <c r="T28" s="31" t="n">
        <v>79</v>
      </c>
      <c r="U28" s="31" t="n">
        <v>83</v>
      </c>
      <c r="V28" s="31" t="n">
        <v>79.81</v>
      </c>
      <c r="W28" s="31" t="n">
        <v>79.3</v>
      </c>
      <c r="X28" s="31" t="n">
        <v>0.6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9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0.5</v>
      </c>
      <c r="J29" s="33" t="n">
        <v>85</v>
      </c>
      <c r="K29" s="33" t="n">
        <v>79.4</v>
      </c>
      <c r="L29" s="33" t="n">
        <v>80</v>
      </c>
      <c r="M29" s="33" t="n">
        <v>81.2</v>
      </c>
      <c r="N29" s="33" t="n">
        <v>80</v>
      </c>
      <c r="O29" s="33" t="n">
        <v>80</v>
      </c>
      <c r="P29" s="33" t="n">
        <v>80</v>
      </c>
      <c r="Q29" s="33" t="n">
        <v>82.2</v>
      </c>
      <c r="R29" s="33" t="n">
        <v>83</v>
      </c>
      <c r="S29" s="33" t="n">
        <v>79</v>
      </c>
      <c r="T29" s="33" t="n">
        <v>79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4</v>
      </c>
      <c r="H30" s="31" t="n">
        <v>178</v>
      </c>
      <c r="I30" s="31" t="n">
        <v>179.8</v>
      </c>
      <c r="J30" s="31" t="n">
        <v>180</v>
      </c>
      <c r="K30" s="31" t="n">
        <v>178.3</v>
      </c>
      <c r="L30" s="31" t="n">
        <v>177</v>
      </c>
      <c r="M30" s="31" t="n">
        <v>177</v>
      </c>
      <c r="N30" s="31" t="n">
        <v>178</v>
      </c>
      <c r="O30" s="31" t="n">
        <v>178</v>
      </c>
      <c r="P30" s="31" t="n">
        <v>178</v>
      </c>
      <c r="Q30" s="31" t="n">
        <v>178</v>
      </c>
      <c r="R30" s="31" t="n">
        <v>179.6</v>
      </c>
      <c r="S30" s="31" t="n">
        <v>178</v>
      </c>
      <c r="T30" s="31" t="n">
        <v>178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6</v>
      </c>
      <c r="H31" s="31" t="n">
        <v>182</v>
      </c>
      <c r="I31" s="31" t="n">
        <v>180.5</v>
      </c>
      <c r="J31" s="31" t="n">
        <v>181</v>
      </c>
      <c r="K31" s="31" t="n">
        <v>178.3</v>
      </c>
      <c r="L31" s="31" t="n">
        <v>178</v>
      </c>
      <c r="M31" s="31" t="n">
        <v>183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81.5</v>
      </c>
      <c r="S31" s="31" t="n">
        <v>178</v>
      </c>
      <c r="T31" s="31" t="n">
        <v>178</v>
      </c>
      <c r="U31" s="31" t="n">
        <v>184</v>
      </c>
      <c r="V31" s="31" t="n">
        <v>179.44</v>
      </c>
      <c r="W31" s="31" t="n">
        <v>178.41</v>
      </c>
      <c r="X31" s="31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8</v>
      </c>
      <c r="H32" s="33" t="n">
        <v>185.5</v>
      </c>
      <c r="I32" s="33" t="n">
        <v>181.4</v>
      </c>
      <c r="J32" s="33" t="n">
        <v>184</v>
      </c>
      <c r="K32" s="33" t="n">
        <v>178.3</v>
      </c>
      <c r="L32" s="33" t="n">
        <v>179</v>
      </c>
      <c r="M32" s="33" t="n">
        <v>183.5</v>
      </c>
      <c r="N32" s="33" t="n">
        <v>178</v>
      </c>
      <c r="O32" s="33" t="n">
        <v>180</v>
      </c>
      <c r="P32" s="33" t="n">
        <v>178</v>
      </c>
      <c r="Q32" s="33" t="n">
        <v>182.5</v>
      </c>
      <c r="R32" s="33" t="n">
        <v>185</v>
      </c>
      <c r="S32" s="33" t="n">
        <v>178</v>
      </c>
      <c r="T32" s="33" t="n">
        <v>178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3</v>
      </c>
      <c r="D33" s="31" t="n">
        <v>94</v>
      </c>
      <c r="E33" s="31" t="n">
        <v>94</v>
      </c>
      <c r="F33" s="31" t="n">
        <v>96</v>
      </c>
      <c r="G33" s="31" t="n">
        <v>100</v>
      </c>
      <c r="H33" s="31" t="n">
        <v>95</v>
      </c>
      <c r="I33" s="31" t="n">
        <v>93</v>
      </c>
      <c r="J33" s="31" t="n">
        <v>95</v>
      </c>
      <c r="K33" s="31" t="n">
        <v>94</v>
      </c>
      <c r="L33" s="31" t="n">
        <v>93</v>
      </c>
      <c r="M33" s="31" t="n">
        <v>92</v>
      </c>
      <c r="N33" s="31" t="n">
        <v>96</v>
      </c>
      <c r="O33" s="31" t="n">
        <v>93</v>
      </c>
      <c r="P33" s="31" t="s">
        <v>40</v>
      </c>
      <c r="Q33" s="31" t="n">
        <v>94</v>
      </c>
      <c r="R33" s="31" t="n">
        <v>94</v>
      </c>
      <c r="S33" s="31" t="n">
        <v>94</v>
      </c>
      <c r="T33" s="31" t="n">
        <v>93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4</v>
      </c>
      <c r="E34" s="31" t="n">
        <v>100</v>
      </c>
      <c r="F34" s="31" t="n">
        <v>96</v>
      </c>
      <c r="G34" s="31" t="n">
        <v>102.5</v>
      </c>
      <c r="H34" s="31" t="n">
        <v>98</v>
      </c>
      <c r="I34" s="31" t="n">
        <v>94</v>
      </c>
      <c r="J34" s="31" t="n">
        <v>102</v>
      </c>
      <c r="K34" s="31" t="n">
        <v>94</v>
      </c>
      <c r="L34" s="31" t="n">
        <v>94</v>
      </c>
      <c r="M34" s="31" t="n">
        <v>96</v>
      </c>
      <c r="N34" s="31" t="n">
        <v>96</v>
      </c>
      <c r="O34" s="31" t="n">
        <v>93</v>
      </c>
      <c r="P34" s="31" t="s">
        <v>40</v>
      </c>
      <c r="Q34" s="31" t="n">
        <v>97</v>
      </c>
      <c r="R34" s="31" t="n">
        <v>95</v>
      </c>
      <c r="S34" s="31" t="n">
        <v>94</v>
      </c>
      <c r="T34" s="31" t="n">
        <v>93</v>
      </c>
      <c r="U34" s="31" t="n">
        <v>98</v>
      </c>
      <c r="V34" s="31" t="n">
        <v>95.79</v>
      </c>
      <c r="W34" s="31" t="n">
        <v>94.71</v>
      </c>
      <c r="X34" s="31" t="n">
        <v>1.14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4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5</v>
      </c>
      <c r="J35" s="33" t="n">
        <v>102</v>
      </c>
      <c r="K35" s="33" t="n">
        <v>94</v>
      </c>
      <c r="L35" s="33" t="n">
        <v>95</v>
      </c>
      <c r="M35" s="33" t="n">
        <v>100</v>
      </c>
      <c r="N35" s="33" t="n">
        <v>96</v>
      </c>
      <c r="O35" s="33" t="n">
        <v>96</v>
      </c>
      <c r="P35" s="33" t="s">
        <v>40</v>
      </c>
      <c r="Q35" s="33" t="n">
        <v>100</v>
      </c>
      <c r="R35" s="33" t="n">
        <v>100</v>
      </c>
      <c r="S35" s="33" t="n">
        <v>96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s">
        <v>40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s">
        <v>40</v>
      </c>
      <c r="P37" s="31" t="n">
        <v>310</v>
      </c>
      <c r="Q37" s="31" t="n">
        <v>310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7.39</v>
      </c>
      <c r="W37" s="31" t="n">
        <v>306.94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s">
        <v>40</v>
      </c>
      <c r="P38" s="33" t="n">
        <v>310</v>
      </c>
      <c r="Q38" s="33" t="n">
        <v>315</v>
      </c>
      <c r="R38" s="33" t="n">
        <v>305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9</v>
      </c>
      <c r="N40" s="31" t="s">
        <v>36</v>
      </c>
      <c r="O40" s="31" t="n">
        <v>6.2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</v>
      </c>
      <c r="V40" s="31" t="n">
        <v>5.55</v>
      </c>
      <c r="W40" s="31" t="n">
        <v>5.6</v>
      </c>
      <c r="X40" s="31" t="n">
        <v>-0.89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0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s">
        <v>4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12</v>
      </c>
      <c r="W43" s="31" t="n">
        <v>277.0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s">
        <v>4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09T14:39:00Z</dcterms:modified>
  <cp:revision>0</cp:revision>
  <dc:subject/>
  <dc:title/>
</cp:coreProperties>
</file>