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5-22" sheetId="1" state="visible" r:id="rId2"/>
    <sheet name="10-05-22" sheetId="2" state="visible" r:id="rId3"/>
  </sheets>
  <definedNames>
    <definedName function="false" hidden="false" localSheetId="1" name="_xlnm.Print_Area" vbProcedure="false">'10-05-22'!$A$1:$X$47</definedName>
    <definedName function="false" hidden="false" localSheetId="0" name="_xlnm.Print_Area" vbProcedure="false">'11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9.21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81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19.21</v>
      </c>
      <c r="E10" s="31" t="s">
        <v>35</v>
      </c>
      <c r="F10" s="31" t="n">
        <v>17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81</v>
      </c>
      <c r="T10" s="31" t="n">
        <v>17.25</v>
      </c>
      <c r="U10" s="31" t="s">
        <v>35</v>
      </c>
      <c r="V10" s="31" t="n">
        <v>17.78</v>
      </c>
      <c r="W10" s="31" t="n">
        <v>17.81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9.21</v>
      </c>
      <c r="E11" s="33" t="s">
        <v>35</v>
      </c>
      <c r="F11" s="33" t="n">
        <v>17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1</v>
      </c>
      <c r="L11" s="33" t="n">
        <v>18.53</v>
      </c>
      <c r="M11" s="33" t="s">
        <v>35</v>
      </c>
      <c r="N11" s="33" t="n">
        <v>17.91</v>
      </c>
      <c r="O11" s="33" t="n">
        <v>17.58</v>
      </c>
      <c r="P11" s="33" t="n">
        <v>17.58</v>
      </c>
      <c r="Q11" s="33" t="s">
        <v>35</v>
      </c>
      <c r="R11" s="33" t="s">
        <v>35</v>
      </c>
      <c r="S11" s="33" t="n">
        <v>18.81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7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4.09</v>
      </c>
      <c r="W13" s="31" t="n">
        <v>1126.14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52.6</v>
      </c>
      <c r="L14" s="33" t="n">
        <v>1220</v>
      </c>
      <c r="M14" s="33" t="s">
        <v>35</v>
      </c>
      <c r="N14" s="33" t="n">
        <v>109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2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6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30</v>
      </c>
      <c r="N19" s="31" t="s">
        <v>36</v>
      </c>
      <c r="O19" s="31" t="s">
        <v>35</v>
      </c>
      <c r="P19" s="31" t="s">
        <v>43</v>
      </c>
      <c r="Q19" s="31" t="n">
        <v>32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34.02</v>
      </c>
      <c r="W19" s="31" t="n">
        <v>330.22</v>
      </c>
      <c r="X19" s="31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4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39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80</v>
      </c>
      <c r="J21" s="31" t="n">
        <v>190</v>
      </c>
      <c r="K21" s="31" t="s">
        <v>43</v>
      </c>
      <c r="L21" s="31" t="s">
        <v>36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9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210</v>
      </c>
      <c r="K22" s="31" t="s">
        <v>43</v>
      </c>
      <c r="L22" s="31" t="s">
        <v>36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200</v>
      </c>
      <c r="V22" s="31" t="n">
        <v>207.73</v>
      </c>
      <c r="W22" s="31" t="n">
        <v>208.46</v>
      </c>
      <c r="X22" s="31" t="n">
        <v>-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210</v>
      </c>
      <c r="K23" s="33" t="s">
        <v>43</v>
      </c>
      <c r="L23" s="33" t="s">
        <v>36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8.87</v>
      </c>
      <c r="W25" s="31" t="n">
        <v>866.59</v>
      </c>
      <c r="X25" s="31" t="n">
        <v>-2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1</v>
      </c>
      <c r="G27" s="31" t="n">
        <v>82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1</v>
      </c>
      <c r="O27" s="31" t="n">
        <v>80</v>
      </c>
      <c r="P27" s="31" t="n">
        <v>81</v>
      </c>
      <c r="Q27" s="31" t="n">
        <v>81.2</v>
      </c>
      <c r="R27" s="31" t="n">
        <v>79</v>
      </c>
      <c r="S27" s="31" t="n">
        <v>80</v>
      </c>
      <c r="T27" s="31" t="n">
        <v>8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1</v>
      </c>
      <c r="G28" s="31" t="n">
        <v>85</v>
      </c>
      <c r="H28" s="31" t="n">
        <v>81</v>
      </c>
      <c r="I28" s="31" t="n">
        <v>81.2</v>
      </c>
      <c r="J28" s="31" t="n">
        <v>82</v>
      </c>
      <c r="K28" s="31" t="n">
        <v>80.4</v>
      </c>
      <c r="L28" s="31" t="n">
        <v>80</v>
      </c>
      <c r="M28" s="31" t="n">
        <v>81</v>
      </c>
      <c r="N28" s="31" t="n">
        <v>81</v>
      </c>
      <c r="O28" s="31" t="n">
        <v>81</v>
      </c>
      <c r="P28" s="31" t="n">
        <v>81</v>
      </c>
      <c r="Q28" s="31" t="n">
        <v>82</v>
      </c>
      <c r="R28" s="31" t="n">
        <v>80.9</v>
      </c>
      <c r="S28" s="31" t="n">
        <v>80</v>
      </c>
      <c r="T28" s="31" t="n">
        <v>80</v>
      </c>
      <c r="U28" s="31" t="n">
        <v>82.5</v>
      </c>
      <c r="V28" s="31" t="n">
        <v>80.68</v>
      </c>
      <c r="W28" s="31" t="n">
        <v>79.81</v>
      </c>
      <c r="X28" s="31" t="n">
        <v>1.09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0</v>
      </c>
      <c r="E29" s="33" t="n">
        <v>80</v>
      </c>
      <c r="F29" s="33" t="n">
        <v>81</v>
      </c>
      <c r="G29" s="33" t="n">
        <v>88</v>
      </c>
      <c r="H29" s="33" t="n">
        <v>83.5</v>
      </c>
      <c r="I29" s="33" t="n">
        <v>81.5</v>
      </c>
      <c r="J29" s="33" t="n">
        <v>85</v>
      </c>
      <c r="K29" s="33" t="n">
        <v>80.4</v>
      </c>
      <c r="L29" s="33" t="n">
        <v>81</v>
      </c>
      <c r="M29" s="33" t="n">
        <v>81.2</v>
      </c>
      <c r="N29" s="33" t="n">
        <v>81</v>
      </c>
      <c r="O29" s="33" t="n">
        <v>81</v>
      </c>
      <c r="P29" s="33" t="n">
        <v>81</v>
      </c>
      <c r="Q29" s="33" t="n">
        <v>84</v>
      </c>
      <c r="R29" s="33" t="n">
        <v>82</v>
      </c>
      <c r="S29" s="33" t="n">
        <v>80</v>
      </c>
      <c r="T29" s="33" t="n">
        <v>80.5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9</v>
      </c>
      <c r="D30" s="31" t="n">
        <v>179</v>
      </c>
      <c r="E30" s="31" t="n">
        <v>179</v>
      </c>
      <c r="F30" s="31" t="n">
        <v>179</v>
      </c>
      <c r="G30" s="31" t="n">
        <v>183</v>
      </c>
      <c r="H30" s="31" t="n">
        <v>179</v>
      </c>
      <c r="I30" s="31" t="n">
        <v>180.8</v>
      </c>
      <c r="J30" s="31" t="n">
        <v>180</v>
      </c>
      <c r="K30" s="31" t="n">
        <v>179.3</v>
      </c>
      <c r="L30" s="31" t="n">
        <v>178</v>
      </c>
      <c r="M30" s="31" t="n">
        <v>177</v>
      </c>
      <c r="N30" s="31" t="n">
        <v>179</v>
      </c>
      <c r="O30" s="31" t="n">
        <v>179</v>
      </c>
      <c r="P30" s="31" t="n">
        <v>179</v>
      </c>
      <c r="Q30" s="31" t="n">
        <v>182</v>
      </c>
      <c r="R30" s="31" t="n">
        <v>180.5</v>
      </c>
      <c r="S30" s="31" t="n">
        <v>179</v>
      </c>
      <c r="T30" s="31" t="n">
        <v>179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9</v>
      </c>
      <c r="D31" s="31" t="n">
        <v>179</v>
      </c>
      <c r="E31" s="31" t="n">
        <v>179</v>
      </c>
      <c r="F31" s="31" t="n">
        <v>179</v>
      </c>
      <c r="G31" s="31" t="n">
        <v>185</v>
      </c>
      <c r="H31" s="31" t="n">
        <v>183</v>
      </c>
      <c r="I31" s="31" t="n">
        <v>181.5</v>
      </c>
      <c r="J31" s="31" t="n">
        <v>182</v>
      </c>
      <c r="K31" s="31" t="n">
        <v>179.3</v>
      </c>
      <c r="L31" s="31" t="n">
        <v>179</v>
      </c>
      <c r="M31" s="31" t="n">
        <v>182</v>
      </c>
      <c r="N31" s="31" t="n">
        <v>179</v>
      </c>
      <c r="O31" s="31" t="n">
        <v>179</v>
      </c>
      <c r="P31" s="31" t="n">
        <v>179</v>
      </c>
      <c r="Q31" s="31" t="n">
        <v>184</v>
      </c>
      <c r="R31" s="31" t="n">
        <v>180.6</v>
      </c>
      <c r="S31" s="31" t="n">
        <v>179</v>
      </c>
      <c r="T31" s="31" t="n">
        <v>179</v>
      </c>
      <c r="U31" s="31" t="n">
        <v>184</v>
      </c>
      <c r="V31" s="31" t="n">
        <v>180.24</v>
      </c>
      <c r="W31" s="31" t="n">
        <v>178.25</v>
      </c>
      <c r="X31" s="31" t="n">
        <v>1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9</v>
      </c>
      <c r="D32" s="33" t="n">
        <v>179</v>
      </c>
      <c r="E32" s="33" t="n">
        <v>179</v>
      </c>
      <c r="F32" s="33" t="n">
        <v>179</v>
      </c>
      <c r="G32" s="33" t="n">
        <v>188</v>
      </c>
      <c r="H32" s="33" t="n">
        <v>184.5</v>
      </c>
      <c r="I32" s="33" t="n">
        <v>182.4</v>
      </c>
      <c r="J32" s="33" t="n">
        <v>183</v>
      </c>
      <c r="K32" s="33" t="n">
        <v>179.3</v>
      </c>
      <c r="L32" s="33" t="n">
        <v>179</v>
      </c>
      <c r="M32" s="33" t="n">
        <v>183</v>
      </c>
      <c r="N32" s="33" t="n">
        <v>179</v>
      </c>
      <c r="O32" s="33" t="n">
        <v>180</v>
      </c>
      <c r="P32" s="33" t="n">
        <v>179</v>
      </c>
      <c r="Q32" s="33" t="n">
        <v>184.5</v>
      </c>
      <c r="R32" s="33" t="n">
        <v>183</v>
      </c>
      <c r="S32" s="33" t="n">
        <v>179</v>
      </c>
      <c r="T32" s="33" t="n">
        <v>179</v>
      </c>
      <c r="U32" s="33" t="n">
        <v>1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6</v>
      </c>
      <c r="F33" s="31" t="n">
        <v>96</v>
      </c>
      <c r="G33" s="31" t="n">
        <v>102</v>
      </c>
      <c r="H33" s="31" t="n">
        <v>95</v>
      </c>
      <c r="I33" s="31" t="n">
        <v>95</v>
      </c>
      <c r="J33" s="31" t="n">
        <v>95</v>
      </c>
      <c r="K33" s="31" t="n">
        <v>96</v>
      </c>
      <c r="L33" s="31" t="n">
        <v>94</v>
      </c>
      <c r="M33" s="31" t="n">
        <v>95</v>
      </c>
      <c r="N33" s="31" t="n">
        <v>96</v>
      </c>
      <c r="O33" s="31" t="n">
        <v>96</v>
      </c>
      <c r="P33" s="31" t="s">
        <v>43</v>
      </c>
      <c r="Q33" s="31" t="n">
        <v>96</v>
      </c>
      <c r="R33" s="31" t="n">
        <v>96</v>
      </c>
      <c r="S33" s="31" t="n">
        <v>96</v>
      </c>
      <c r="T33" s="31" t="n">
        <v>96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100</v>
      </c>
      <c r="F34" s="31" t="n">
        <v>96</v>
      </c>
      <c r="G34" s="31" t="n">
        <v>103.5</v>
      </c>
      <c r="H34" s="31" t="n">
        <v>100</v>
      </c>
      <c r="I34" s="31" t="n">
        <v>96</v>
      </c>
      <c r="J34" s="31" t="n">
        <v>102</v>
      </c>
      <c r="K34" s="31" t="n">
        <v>96</v>
      </c>
      <c r="L34" s="31" t="n">
        <v>95</v>
      </c>
      <c r="M34" s="31" t="n">
        <v>98</v>
      </c>
      <c r="N34" s="31" t="n">
        <v>96</v>
      </c>
      <c r="O34" s="31" t="n">
        <v>96</v>
      </c>
      <c r="P34" s="31" t="s">
        <v>43</v>
      </c>
      <c r="Q34" s="31" t="n">
        <v>98</v>
      </c>
      <c r="R34" s="31" t="n">
        <v>98</v>
      </c>
      <c r="S34" s="31" t="n">
        <v>96</v>
      </c>
      <c r="T34" s="31" t="n">
        <v>96</v>
      </c>
      <c r="U34" s="31" t="n">
        <v>100</v>
      </c>
      <c r="V34" s="31" t="n">
        <v>97.36</v>
      </c>
      <c r="W34" s="31" t="n">
        <v>96.87</v>
      </c>
      <c r="X34" s="31" t="n">
        <v>0.51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100</v>
      </c>
      <c r="F35" s="33" t="n">
        <v>96</v>
      </c>
      <c r="G35" s="33" t="n">
        <v>105</v>
      </c>
      <c r="H35" s="33" t="n">
        <v>100</v>
      </c>
      <c r="I35" s="33" t="n">
        <v>97</v>
      </c>
      <c r="J35" s="33" t="n">
        <v>102</v>
      </c>
      <c r="K35" s="33" t="n">
        <v>96</v>
      </c>
      <c r="L35" s="33" t="n">
        <v>96</v>
      </c>
      <c r="M35" s="33" t="n">
        <v>100</v>
      </c>
      <c r="N35" s="33" t="n">
        <v>96</v>
      </c>
      <c r="O35" s="33" t="n">
        <v>96</v>
      </c>
      <c r="P35" s="33" t="s">
        <v>43</v>
      </c>
      <c r="Q35" s="33" t="n">
        <v>99</v>
      </c>
      <c r="R35" s="33" t="n">
        <v>102</v>
      </c>
      <c r="S35" s="33" t="n">
        <v>96</v>
      </c>
      <c r="T35" s="33" t="n">
        <v>96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0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7.12</v>
      </c>
      <c r="W37" s="31" t="n">
        <v>307.81</v>
      </c>
      <c r="X37" s="31" t="n">
        <v>-0.2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7</v>
      </c>
      <c r="N38" s="33" t="n">
        <v>315</v>
      </c>
      <c r="O38" s="33" t="n">
        <v>300</v>
      </c>
      <c r="P38" s="33" t="n">
        <v>310</v>
      </c>
      <c r="Q38" s="33" t="n">
        <v>315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2</v>
      </c>
      <c r="K39" s="31" t="n">
        <v>4.2</v>
      </c>
      <c r="L39" s="31" t="n">
        <v>5.2</v>
      </c>
      <c r="M39" s="31" t="n">
        <v>5.2</v>
      </c>
      <c r="N39" s="31" t="s">
        <v>36</v>
      </c>
      <c r="O39" s="31" t="n">
        <v>6.2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6.2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9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1</v>
      </c>
      <c r="J40" s="31" t="n">
        <v>6.2</v>
      </c>
      <c r="K40" s="31" t="n">
        <v>5.2</v>
      </c>
      <c r="L40" s="31" t="n">
        <v>5.3</v>
      </c>
      <c r="M40" s="31" t="n">
        <v>5.6</v>
      </c>
      <c r="N40" s="31" t="s">
        <v>36</v>
      </c>
      <c r="O40" s="31" t="n">
        <v>6.2</v>
      </c>
      <c r="P40" s="31" t="s">
        <v>35</v>
      </c>
      <c r="Q40" s="31" t="s">
        <v>43</v>
      </c>
      <c r="R40" s="31" t="n">
        <v>5.8</v>
      </c>
      <c r="S40" s="31" t="s">
        <v>35</v>
      </c>
      <c r="T40" s="31" t="n">
        <v>6.2</v>
      </c>
      <c r="U40" s="31" t="n">
        <v>5.9</v>
      </c>
      <c r="V40" s="31" t="n">
        <v>5.57</v>
      </c>
      <c r="W40" s="31" t="n">
        <v>5.56</v>
      </c>
      <c r="X40" s="31" t="n">
        <v>0.18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2</v>
      </c>
      <c r="J41" s="33" t="n">
        <v>6.2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s">
        <v>43</v>
      </c>
      <c r="R41" s="33" t="n">
        <v>5.8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60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80</v>
      </c>
      <c r="O43" s="31" t="n">
        <v>26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5.97</v>
      </c>
      <c r="W43" s="31" t="n">
        <v>277.69</v>
      </c>
      <c r="X43" s="31" t="n">
        <v>-0.6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5</v>
      </c>
      <c r="F44" s="37" t="n">
        <v>270</v>
      </c>
      <c r="G44" s="37" t="n">
        <v>276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85</v>
      </c>
      <c r="O44" s="37" t="n">
        <v>260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45</v>
      </c>
      <c r="D9" s="31" t="n">
        <v>18.89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81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9</v>
      </c>
      <c r="D10" s="31" t="n">
        <v>18.89</v>
      </c>
      <c r="E10" s="31" t="s">
        <v>35</v>
      </c>
      <c r="F10" s="31" t="n">
        <v>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81</v>
      </c>
      <c r="T10" s="31" t="n">
        <v>17.25</v>
      </c>
      <c r="U10" s="31" t="s">
        <v>35</v>
      </c>
      <c r="V10" s="31" t="n">
        <v>17.81</v>
      </c>
      <c r="W10" s="31" t="n">
        <v>17.84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8.89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89</v>
      </c>
      <c r="L11" s="33" t="n">
        <v>18.53</v>
      </c>
      <c r="M11" s="33" t="s">
        <v>35</v>
      </c>
      <c r="N11" s="33" t="n">
        <v>18.08</v>
      </c>
      <c r="O11" s="33" t="n">
        <v>17.58</v>
      </c>
      <c r="P11" s="33" t="n">
        <v>17.58</v>
      </c>
      <c r="Q11" s="33" t="s">
        <v>35</v>
      </c>
      <c r="R11" s="33" t="s">
        <v>35</v>
      </c>
      <c r="S11" s="33" t="n">
        <v>18.81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70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07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7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7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6.14</v>
      </c>
      <c r="W13" s="31" t="n">
        <v>1128.93</v>
      </c>
      <c r="X13" s="31" t="n">
        <v>-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33.4</v>
      </c>
      <c r="L14" s="33" t="n">
        <v>1220</v>
      </c>
      <c r="M14" s="33" t="s">
        <v>35</v>
      </c>
      <c r="N14" s="33" t="n">
        <v>110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36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70</v>
      </c>
      <c r="S19" s="31" t="s">
        <v>35</v>
      </c>
      <c r="T19" s="31" t="n">
        <v>370</v>
      </c>
      <c r="U19" s="31" t="s">
        <v>35</v>
      </c>
      <c r="V19" s="31" t="n">
        <v>330.22</v>
      </c>
      <c r="W19" s="31" t="n">
        <v>331.88</v>
      </c>
      <c r="X19" s="31" t="n">
        <v>-0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9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90</v>
      </c>
      <c r="J21" s="31" t="n">
        <v>200</v>
      </c>
      <c r="K21" s="31" t="s">
        <v>43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9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200</v>
      </c>
      <c r="V22" s="31" t="n">
        <v>208.46</v>
      </c>
      <c r="W22" s="31" t="n">
        <v>208.73</v>
      </c>
      <c r="X22" s="31" t="n">
        <v>-0.1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10</v>
      </c>
      <c r="J23" s="33" t="n">
        <v>210</v>
      </c>
      <c r="K23" s="33" t="s">
        <v>43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66.59</v>
      </c>
      <c r="W25" s="31" t="n">
        <v>866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79</v>
      </c>
      <c r="E27" s="31" t="n">
        <v>79</v>
      </c>
      <c r="F27" s="31" t="n">
        <v>80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s">
        <v>43</v>
      </c>
      <c r="N27" s="31" t="n">
        <v>80</v>
      </c>
      <c r="O27" s="31" t="n">
        <v>79</v>
      </c>
      <c r="P27" s="31" t="n">
        <v>80</v>
      </c>
      <c r="Q27" s="31" t="n">
        <v>80.2</v>
      </c>
      <c r="R27" s="31" t="n">
        <v>79</v>
      </c>
      <c r="S27" s="31" t="n">
        <v>79</v>
      </c>
      <c r="T27" s="31" t="n">
        <v>8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79</v>
      </c>
      <c r="E28" s="31" t="n">
        <v>79</v>
      </c>
      <c r="F28" s="31" t="n">
        <v>80</v>
      </c>
      <c r="G28" s="31" t="n">
        <v>85</v>
      </c>
      <c r="H28" s="31" t="n">
        <v>81</v>
      </c>
      <c r="I28" s="31" t="n">
        <v>80.2</v>
      </c>
      <c r="J28" s="31" t="n">
        <v>82</v>
      </c>
      <c r="K28" s="31" t="n">
        <v>79.4</v>
      </c>
      <c r="L28" s="31" t="n">
        <v>79</v>
      </c>
      <c r="M28" s="31" t="s">
        <v>43</v>
      </c>
      <c r="N28" s="31" t="n">
        <v>80</v>
      </c>
      <c r="O28" s="31" t="n">
        <v>80</v>
      </c>
      <c r="P28" s="31" t="n">
        <v>80</v>
      </c>
      <c r="Q28" s="31" t="n">
        <v>80.2</v>
      </c>
      <c r="R28" s="31" t="n">
        <v>79.9</v>
      </c>
      <c r="S28" s="31" t="n">
        <v>79</v>
      </c>
      <c r="T28" s="31" t="n">
        <v>80</v>
      </c>
      <c r="U28" s="31" t="n">
        <v>82.5</v>
      </c>
      <c r="V28" s="31" t="n">
        <v>79.81</v>
      </c>
      <c r="W28" s="31" t="n">
        <v>79.82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9</v>
      </c>
      <c r="E29" s="33" t="n">
        <v>80</v>
      </c>
      <c r="F29" s="33" t="n">
        <v>80</v>
      </c>
      <c r="G29" s="33" t="n">
        <v>88</v>
      </c>
      <c r="H29" s="33" t="n">
        <v>83.5</v>
      </c>
      <c r="I29" s="33" t="n">
        <v>80.5</v>
      </c>
      <c r="J29" s="33" t="n">
        <v>85</v>
      </c>
      <c r="K29" s="33" t="n">
        <v>79.4</v>
      </c>
      <c r="L29" s="33" t="n">
        <v>80</v>
      </c>
      <c r="M29" s="33" t="s">
        <v>43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2</v>
      </c>
      <c r="S29" s="33" t="n">
        <v>79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2</v>
      </c>
      <c r="H30" s="31" t="n">
        <v>177</v>
      </c>
      <c r="I30" s="31" t="n">
        <v>178.8</v>
      </c>
      <c r="J30" s="31" t="n">
        <v>179</v>
      </c>
      <c r="K30" s="31" t="n">
        <v>177.3</v>
      </c>
      <c r="L30" s="31" t="n">
        <v>176</v>
      </c>
      <c r="M30" s="31" t="s">
        <v>43</v>
      </c>
      <c r="N30" s="31" t="n">
        <v>177</v>
      </c>
      <c r="O30" s="31" t="n">
        <v>177</v>
      </c>
      <c r="P30" s="31" t="n">
        <v>177</v>
      </c>
      <c r="Q30" s="31" t="n">
        <v>180</v>
      </c>
      <c r="R30" s="31" t="n">
        <v>178.6</v>
      </c>
      <c r="S30" s="31" t="n">
        <v>177</v>
      </c>
      <c r="T30" s="31" t="n">
        <v>177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5</v>
      </c>
      <c r="H31" s="31" t="n">
        <v>181</v>
      </c>
      <c r="I31" s="31" t="n">
        <v>179.5</v>
      </c>
      <c r="J31" s="31" t="n">
        <v>180</v>
      </c>
      <c r="K31" s="31" t="n">
        <v>177.3</v>
      </c>
      <c r="L31" s="31" t="n">
        <v>177</v>
      </c>
      <c r="M31" s="31" t="s">
        <v>43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79.5</v>
      </c>
      <c r="S31" s="31" t="n">
        <v>177</v>
      </c>
      <c r="T31" s="31" t="n">
        <v>177</v>
      </c>
      <c r="U31" s="31" t="n">
        <v>183</v>
      </c>
      <c r="V31" s="31" t="n">
        <v>178.25</v>
      </c>
      <c r="W31" s="31" t="n">
        <v>178.65</v>
      </c>
      <c r="X31" s="31" t="n">
        <v>-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2.5</v>
      </c>
      <c r="I32" s="33" t="n">
        <v>180.4</v>
      </c>
      <c r="J32" s="33" t="n">
        <v>183</v>
      </c>
      <c r="K32" s="33" t="n">
        <v>177.3</v>
      </c>
      <c r="L32" s="33" t="n">
        <v>177</v>
      </c>
      <c r="M32" s="33" t="s">
        <v>43</v>
      </c>
      <c r="N32" s="33" t="n">
        <v>177</v>
      </c>
      <c r="O32" s="33" t="n">
        <v>177</v>
      </c>
      <c r="P32" s="33" t="n">
        <v>177</v>
      </c>
      <c r="Q32" s="33" t="n">
        <v>182.5</v>
      </c>
      <c r="R32" s="33" t="n">
        <v>183</v>
      </c>
      <c r="S32" s="33" t="n">
        <v>177</v>
      </c>
      <c r="T32" s="33" t="n">
        <v>177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6</v>
      </c>
      <c r="F33" s="31" t="n">
        <v>96</v>
      </c>
      <c r="G33" s="31" t="n">
        <v>102</v>
      </c>
      <c r="H33" s="31" t="n">
        <v>95</v>
      </c>
      <c r="I33" s="31" t="n">
        <v>95</v>
      </c>
      <c r="J33" s="31" t="n">
        <v>102</v>
      </c>
      <c r="K33" s="31" t="n">
        <v>94</v>
      </c>
      <c r="L33" s="31" t="n">
        <v>94</v>
      </c>
      <c r="M33" s="31" t="s">
        <v>43</v>
      </c>
      <c r="N33" s="31" t="n">
        <v>96</v>
      </c>
      <c r="O33" s="31" t="n">
        <v>96</v>
      </c>
      <c r="P33" s="31" t="s">
        <v>43</v>
      </c>
      <c r="Q33" s="31" t="n">
        <v>96</v>
      </c>
      <c r="R33" s="31" t="n">
        <v>96</v>
      </c>
      <c r="S33" s="31" t="n">
        <v>94</v>
      </c>
      <c r="T33" s="31" t="n">
        <v>96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100</v>
      </c>
      <c r="F34" s="31" t="n">
        <v>96</v>
      </c>
      <c r="G34" s="31" t="n">
        <v>103.5</v>
      </c>
      <c r="H34" s="31" t="n">
        <v>98</v>
      </c>
      <c r="I34" s="31" t="n">
        <v>96</v>
      </c>
      <c r="J34" s="31" t="n">
        <v>102</v>
      </c>
      <c r="K34" s="31" t="n">
        <v>94</v>
      </c>
      <c r="L34" s="31" t="n">
        <v>95</v>
      </c>
      <c r="M34" s="31" t="s">
        <v>43</v>
      </c>
      <c r="N34" s="31" t="n">
        <v>96</v>
      </c>
      <c r="O34" s="31" t="n">
        <v>96</v>
      </c>
      <c r="P34" s="31" t="s">
        <v>43</v>
      </c>
      <c r="Q34" s="31" t="n">
        <v>96</v>
      </c>
      <c r="R34" s="31" t="n">
        <v>98</v>
      </c>
      <c r="S34" s="31" t="n">
        <v>94</v>
      </c>
      <c r="T34" s="31" t="n">
        <v>96</v>
      </c>
      <c r="U34" s="31" t="n">
        <v>100</v>
      </c>
      <c r="V34" s="31" t="n">
        <v>96.87</v>
      </c>
      <c r="W34" s="31" t="n">
        <v>96.06</v>
      </c>
      <c r="X34" s="31" t="n">
        <v>0.84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100</v>
      </c>
      <c r="F35" s="33" t="n">
        <v>96</v>
      </c>
      <c r="G35" s="33" t="n">
        <v>105</v>
      </c>
      <c r="H35" s="33" t="n">
        <v>100</v>
      </c>
      <c r="I35" s="33" t="n">
        <v>97</v>
      </c>
      <c r="J35" s="33" t="n">
        <v>102</v>
      </c>
      <c r="K35" s="33" t="n">
        <v>94</v>
      </c>
      <c r="L35" s="33" t="n">
        <v>96</v>
      </c>
      <c r="M35" s="33" t="s">
        <v>43</v>
      </c>
      <c r="N35" s="33" t="n">
        <v>96</v>
      </c>
      <c r="O35" s="33" t="n">
        <v>96</v>
      </c>
      <c r="P35" s="33" t="s">
        <v>43</v>
      </c>
      <c r="Q35" s="33" t="n">
        <v>100</v>
      </c>
      <c r="R35" s="33" t="n">
        <v>102</v>
      </c>
      <c r="S35" s="33" t="n">
        <v>96</v>
      </c>
      <c r="T35" s="33" t="n">
        <v>96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s">
        <v>43</v>
      </c>
      <c r="N36" s="31" t="n">
        <v>310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s">
        <v>43</v>
      </c>
      <c r="N37" s="31" t="n">
        <v>310</v>
      </c>
      <c r="O37" s="31" t="s">
        <v>43</v>
      </c>
      <c r="P37" s="31" t="n">
        <v>310</v>
      </c>
      <c r="Q37" s="31" t="n">
        <v>310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7.81</v>
      </c>
      <c r="W37" s="31" t="n">
        <v>307.39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s">
        <v>43</v>
      </c>
      <c r="N38" s="33" t="n">
        <v>315</v>
      </c>
      <c r="O38" s="33" t="s">
        <v>43</v>
      </c>
      <c r="P38" s="33" t="n">
        <v>310</v>
      </c>
      <c r="Q38" s="33" t="n">
        <v>315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4.2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2</v>
      </c>
      <c r="K39" s="31" t="n">
        <v>4.2</v>
      </c>
      <c r="L39" s="31" t="n">
        <v>5.2</v>
      </c>
      <c r="M39" s="31" t="s">
        <v>43</v>
      </c>
      <c r="N39" s="31" t="s">
        <v>36</v>
      </c>
      <c r="O39" s="31" t="n">
        <v>6.2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9</v>
      </c>
      <c r="D40" s="31" t="n">
        <v>4.2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2</v>
      </c>
      <c r="J40" s="31" t="n">
        <v>6.2</v>
      </c>
      <c r="K40" s="31" t="n">
        <v>5.2</v>
      </c>
      <c r="L40" s="31" t="n">
        <v>5.3</v>
      </c>
      <c r="M40" s="31" t="s">
        <v>43</v>
      </c>
      <c r="N40" s="31" t="s">
        <v>36</v>
      </c>
      <c r="O40" s="31" t="n">
        <v>6.2</v>
      </c>
      <c r="P40" s="31" t="s">
        <v>35</v>
      </c>
      <c r="Q40" s="31" t="s">
        <v>43</v>
      </c>
      <c r="R40" s="31" t="n">
        <v>5.8</v>
      </c>
      <c r="S40" s="31" t="s">
        <v>35</v>
      </c>
      <c r="T40" s="31" t="n">
        <v>6.2</v>
      </c>
      <c r="U40" s="31" t="n">
        <v>5.7</v>
      </c>
      <c r="V40" s="31" t="n">
        <v>5.56</v>
      </c>
      <c r="W40" s="31" t="n">
        <v>5.58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3</v>
      </c>
      <c r="J41" s="33" t="n">
        <v>6.2</v>
      </c>
      <c r="K41" s="33" t="n">
        <v>5.68</v>
      </c>
      <c r="L41" s="33" t="n">
        <v>5.6</v>
      </c>
      <c r="M41" s="33" t="s">
        <v>43</v>
      </c>
      <c r="N41" s="33" t="s">
        <v>36</v>
      </c>
      <c r="O41" s="33" t="n">
        <v>6.2</v>
      </c>
      <c r="P41" s="33" t="s">
        <v>35</v>
      </c>
      <c r="Q41" s="33" t="s">
        <v>43</v>
      </c>
      <c r="R41" s="33" t="n">
        <v>5.8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n">
        <v>300</v>
      </c>
      <c r="K42" s="31" t="n">
        <v>270</v>
      </c>
      <c r="L42" s="31" t="n">
        <v>290</v>
      </c>
      <c r="M42" s="31" t="s">
        <v>43</v>
      </c>
      <c r="N42" s="31" t="n">
        <v>280</v>
      </c>
      <c r="O42" s="31" t="s">
        <v>43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s">
        <v>43</v>
      </c>
      <c r="N43" s="31" t="n">
        <v>280</v>
      </c>
      <c r="O43" s="31" t="s">
        <v>43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69</v>
      </c>
      <c r="W43" s="31" t="n">
        <v>277.12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70</v>
      </c>
      <c r="G44" s="37" t="n">
        <v>276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s">
        <v>43</v>
      </c>
      <c r="N44" s="37" t="n">
        <v>285</v>
      </c>
      <c r="O44" s="37" t="s">
        <v>43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11T14:42:17Z</dcterms:modified>
  <cp:revision>0</cp:revision>
  <dc:subject/>
  <dc:title/>
</cp:coreProperties>
</file>