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5-22" sheetId="1" state="visible" r:id="rId2"/>
    <sheet name="16-05-22" sheetId="2" state="visible" r:id="rId3"/>
  </sheets>
  <definedNames>
    <definedName function="false" hidden="false" localSheetId="1" name="_xlnm.Print_Area" vbProcedure="false">'16-05-22'!$A$1:$X$47</definedName>
    <definedName function="false" hidden="false" localSheetId="0" name="_xlnm.Print_Area" vbProcedure="false">'17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</v>
      </c>
      <c r="W7" s="31" t="n">
        <v>91.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8</v>
      </c>
      <c r="W10" s="31" t="n">
        <v>17.91</v>
      </c>
      <c r="X10" s="31" t="n">
        <v>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9.58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35.2</v>
      </c>
      <c r="W13" s="31" t="n">
        <v>1132.13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19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42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42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43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40</v>
      </c>
      <c r="S19" s="31" t="s">
        <v>35</v>
      </c>
      <c r="T19" s="31" t="s">
        <v>43</v>
      </c>
      <c r="U19" s="31" t="s">
        <v>35</v>
      </c>
      <c r="V19" s="31" t="n">
        <v>409.76</v>
      </c>
      <c r="W19" s="31" t="n">
        <v>394.41</v>
      </c>
      <c r="X19" s="31" t="n">
        <v>3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45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4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n">
        <v>200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8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5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54</v>
      </c>
      <c r="W22" s="31" t="n">
        <v>209.48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19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48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4</v>
      </c>
      <c r="E27" s="31" t="n">
        <v>84</v>
      </c>
      <c r="F27" s="31" t="n">
        <v>85</v>
      </c>
      <c r="G27" s="31" t="n">
        <v>83</v>
      </c>
      <c r="H27" s="31" t="n">
        <v>84</v>
      </c>
      <c r="I27" s="31" t="n">
        <v>84.2</v>
      </c>
      <c r="J27" s="31" t="n">
        <v>82</v>
      </c>
      <c r="K27" s="31" t="n">
        <v>83.4</v>
      </c>
      <c r="L27" s="31" t="n">
        <v>83</v>
      </c>
      <c r="M27" s="31" t="n">
        <v>83.5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.9</v>
      </c>
      <c r="S27" s="31" t="n">
        <v>84</v>
      </c>
      <c r="T27" s="31" t="n">
        <v>84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5.5</v>
      </c>
      <c r="H28" s="31" t="n">
        <v>86</v>
      </c>
      <c r="I28" s="31" t="n">
        <v>85.2</v>
      </c>
      <c r="J28" s="31" t="n">
        <v>82</v>
      </c>
      <c r="K28" s="31" t="n">
        <v>83.4</v>
      </c>
      <c r="L28" s="31" t="n">
        <v>84</v>
      </c>
      <c r="M28" s="31" t="n">
        <v>84</v>
      </c>
      <c r="N28" s="31" t="n">
        <v>85</v>
      </c>
      <c r="O28" s="31" t="n">
        <v>85</v>
      </c>
      <c r="P28" s="31" t="n">
        <v>85</v>
      </c>
      <c r="Q28" s="31" t="n">
        <v>87</v>
      </c>
      <c r="R28" s="31" t="n">
        <v>83</v>
      </c>
      <c r="S28" s="31" t="n">
        <v>84</v>
      </c>
      <c r="T28" s="31" t="n">
        <v>84</v>
      </c>
      <c r="U28" s="31" t="n">
        <v>84</v>
      </c>
      <c r="V28" s="31" t="n">
        <v>84.38</v>
      </c>
      <c r="W28" s="31" t="n">
        <v>83.19</v>
      </c>
      <c r="X28" s="31" t="n">
        <v>1.43</v>
      </c>
    </row>
    <row r="29" customFormat="false" ht="15.95" hidden="false" customHeight="true" outlineLevel="0" collapsed="false">
      <c r="A29" s="34"/>
      <c r="B29" s="32" t="s">
        <v>38</v>
      </c>
      <c r="C29" s="33" t="n">
        <v>85</v>
      </c>
      <c r="D29" s="33" t="n">
        <v>84</v>
      </c>
      <c r="E29" s="33" t="n">
        <v>84</v>
      </c>
      <c r="F29" s="33" t="n">
        <v>85</v>
      </c>
      <c r="G29" s="33" t="n">
        <v>88</v>
      </c>
      <c r="H29" s="33" t="n">
        <v>86.5</v>
      </c>
      <c r="I29" s="33" t="n">
        <v>85.5</v>
      </c>
      <c r="J29" s="33" t="n">
        <v>82</v>
      </c>
      <c r="K29" s="33" t="n">
        <v>83.4</v>
      </c>
      <c r="L29" s="33" t="n">
        <v>85</v>
      </c>
      <c r="M29" s="33" t="n">
        <v>85.2</v>
      </c>
      <c r="N29" s="33" t="n">
        <v>85</v>
      </c>
      <c r="O29" s="33" t="n">
        <v>85</v>
      </c>
      <c r="P29" s="33" t="n">
        <v>85</v>
      </c>
      <c r="Q29" s="33" t="n">
        <v>87</v>
      </c>
      <c r="R29" s="33" t="n">
        <v>83</v>
      </c>
      <c r="S29" s="33" t="n">
        <v>84</v>
      </c>
      <c r="T29" s="33" t="n">
        <v>85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3</v>
      </c>
      <c r="H30" s="31" t="n">
        <v>181</v>
      </c>
      <c r="I30" s="31" t="n">
        <v>182.8</v>
      </c>
      <c r="J30" s="31" t="n">
        <v>182</v>
      </c>
      <c r="K30" s="31" t="n">
        <v>181.3</v>
      </c>
      <c r="L30" s="31" t="n">
        <v>180</v>
      </c>
      <c r="M30" s="31" t="n">
        <v>181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5.5</v>
      </c>
      <c r="H31" s="31" t="n">
        <v>185</v>
      </c>
      <c r="I31" s="31" t="n">
        <v>183.5</v>
      </c>
      <c r="J31" s="31" t="n">
        <v>183</v>
      </c>
      <c r="K31" s="31" t="n">
        <v>181.3</v>
      </c>
      <c r="L31" s="31" t="n">
        <v>181</v>
      </c>
      <c r="M31" s="31" t="n">
        <v>185</v>
      </c>
      <c r="N31" s="31" t="n">
        <v>181</v>
      </c>
      <c r="O31" s="31" t="n">
        <v>181</v>
      </c>
      <c r="P31" s="31" t="n">
        <v>181</v>
      </c>
      <c r="Q31" s="31" t="n">
        <v>184</v>
      </c>
      <c r="R31" s="31" t="n">
        <v>183.5</v>
      </c>
      <c r="S31" s="31" t="n">
        <v>181</v>
      </c>
      <c r="T31" s="31" t="n">
        <v>181</v>
      </c>
      <c r="U31" s="31" t="n">
        <v>187</v>
      </c>
      <c r="V31" s="31" t="n">
        <v>182.18</v>
      </c>
      <c r="W31" s="31" t="n">
        <v>182.07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8</v>
      </c>
      <c r="H32" s="33" t="n">
        <v>187</v>
      </c>
      <c r="I32" s="33" t="n">
        <v>184.4</v>
      </c>
      <c r="J32" s="33" t="n">
        <v>187</v>
      </c>
      <c r="K32" s="33" t="n">
        <v>181.3</v>
      </c>
      <c r="L32" s="33" t="n">
        <v>181</v>
      </c>
      <c r="M32" s="33" t="n">
        <v>186</v>
      </c>
      <c r="N32" s="33" t="n">
        <v>181</v>
      </c>
      <c r="O32" s="33" t="n">
        <v>183</v>
      </c>
      <c r="P32" s="33" t="n">
        <v>181</v>
      </c>
      <c r="Q32" s="33" t="n">
        <v>187.5</v>
      </c>
      <c r="R32" s="33" t="n">
        <v>185</v>
      </c>
      <c r="S32" s="33" t="n">
        <v>181</v>
      </c>
      <c r="T32" s="33" t="n">
        <v>181</v>
      </c>
      <c r="U32" s="33" t="n">
        <v>1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99</v>
      </c>
      <c r="K33" s="31" t="n">
        <v>100</v>
      </c>
      <c r="L33" s="31" t="n">
        <v>98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6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0</v>
      </c>
      <c r="I34" s="31" t="n">
        <v>100</v>
      </c>
      <c r="J34" s="31" t="n">
        <v>99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102</v>
      </c>
      <c r="V34" s="31" t="n">
        <v>100.72</v>
      </c>
      <c r="W34" s="31" t="n">
        <v>98.52</v>
      </c>
      <c r="X34" s="31" t="n">
        <v>2.2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4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3</v>
      </c>
      <c r="F37" s="31" t="n">
        <v>310</v>
      </c>
      <c r="G37" s="31" t="n">
        <v>304</v>
      </c>
      <c r="H37" s="31" t="n">
        <v>300</v>
      </c>
      <c r="I37" s="31" t="n">
        <v>305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00</v>
      </c>
      <c r="O37" s="31" t="s">
        <v>43</v>
      </c>
      <c r="P37" s="31" t="n">
        <v>300</v>
      </c>
      <c r="Q37" s="31" t="n">
        <v>305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5.35</v>
      </c>
      <c r="W37" s="31" t="n">
        <v>307.47</v>
      </c>
      <c r="X37" s="31" t="n">
        <v>-0.69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7</v>
      </c>
      <c r="N38" s="33" t="n">
        <v>305</v>
      </c>
      <c r="O38" s="33" t="s">
        <v>43</v>
      </c>
      <c r="P38" s="33" t="n">
        <v>30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5.2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5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.6</v>
      </c>
      <c r="N40" s="31" t="s">
        <v>36</v>
      </c>
      <c r="O40" s="31" t="n">
        <v>5.2</v>
      </c>
      <c r="P40" s="31" t="s">
        <v>35</v>
      </c>
      <c r="Q40" s="31" t="s">
        <v>43</v>
      </c>
      <c r="R40" s="31" t="n">
        <v>6</v>
      </c>
      <c r="S40" s="31" t="s">
        <v>35</v>
      </c>
      <c r="T40" s="31" t="n">
        <v>5.8</v>
      </c>
      <c r="U40" s="31" t="n">
        <v>5.9</v>
      </c>
      <c r="V40" s="31" t="n">
        <v>5.46</v>
      </c>
      <c r="W40" s="31" t="n">
        <v>5.52</v>
      </c>
      <c r="X40" s="31" t="n">
        <v>-1.0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81</v>
      </c>
      <c r="L41" s="33" t="n">
        <v>5.8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s">
        <v>43</v>
      </c>
      <c r="R41" s="33" t="n">
        <v>6</v>
      </c>
      <c r="S41" s="33" t="s">
        <v>35</v>
      </c>
      <c r="T41" s="33" t="n">
        <v>5.8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300</v>
      </c>
      <c r="E42" s="31" t="n">
        <v>265</v>
      </c>
      <c r="F42" s="31" t="n">
        <v>265</v>
      </c>
      <c r="G42" s="31" t="n">
        <v>269</v>
      </c>
      <c r="H42" s="31" t="n">
        <v>270</v>
      </c>
      <c r="I42" s="31" t="n">
        <v>265</v>
      </c>
      <c r="J42" s="31" t="n">
        <v>300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s">
        <v>43</v>
      </c>
      <c r="P42" s="31" t="n">
        <v>27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0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70</v>
      </c>
      <c r="O43" s="31" t="s">
        <v>43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4.62</v>
      </c>
      <c r="W43" s="31" t="n">
        <v>277.3</v>
      </c>
      <c r="X43" s="31" t="n">
        <v>-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1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75</v>
      </c>
      <c r="O44" s="37" t="s">
        <v>43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</v>
      </c>
      <c r="W7" s="31" t="n">
        <v>91.82</v>
      </c>
      <c r="X7" s="31" t="n">
        <v>-0.6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9.21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19.21</v>
      </c>
      <c r="E10" s="31" t="s">
        <v>35</v>
      </c>
      <c r="F10" s="31" t="n">
        <v>18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7.91</v>
      </c>
      <c r="W10" s="31" t="n">
        <v>17.87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9.21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8.41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32.13</v>
      </c>
      <c r="W13" s="31" t="n">
        <v>1134.02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12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61</v>
      </c>
      <c r="X16" s="31" t="n">
        <v>-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40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20</v>
      </c>
      <c r="S19" s="31" t="s">
        <v>35</v>
      </c>
      <c r="T19" s="31" t="n">
        <v>370</v>
      </c>
      <c r="U19" s="31" t="s">
        <v>35</v>
      </c>
      <c r="V19" s="31" t="n">
        <v>394.41</v>
      </c>
      <c r="W19" s="31" t="n">
        <v>346.56</v>
      </c>
      <c r="X19" s="31" t="n">
        <v>13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43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8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5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48</v>
      </c>
      <c r="W22" s="31" t="n">
        <v>209.41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1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48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2</v>
      </c>
      <c r="E27" s="31" t="n">
        <v>82</v>
      </c>
      <c r="F27" s="31" t="n">
        <v>84</v>
      </c>
      <c r="G27" s="31" t="n">
        <v>82</v>
      </c>
      <c r="H27" s="31" t="n">
        <v>83.2</v>
      </c>
      <c r="I27" s="31" t="n">
        <v>82.2</v>
      </c>
      <c r="J27" s="31" t="n">
        <v>80</v>
      </c>
      <c r="K27" s="31" t="n">
        <v>82.4</v>
      </c>
      <c r="L27" s="31" t="n">
        <v>83</v>
      </c>
      <c r="M27" s="31" t="n">
        <v>82</v>
      </c>
      <c r="N27" s="31" t="n">
        <v>84</v>
      </c>
      <c r="O27" s="31" t="n">
        <v>84</v>
      </c>
      <c r="P27" s="31" t="n">
        <v>84</v>
      </c>
      <c r="Q27" s="31" t="n">
        <v>82.2</v>
      </c>
      <c r="R27" s="31" t="n">
        <v>82</v>
      </c>
      <c r="S27" s="31" t="n">
        <v>82</v>
      </c>
      <c r="T27" s="31" t="n">
        <v>81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2</v>
      </c>
      <c r="E28" s="31" t="n">
        <v>84</v>
      </c>
      <c r="F28" s="31" t="n">
        <v>84</v>
      </c>
      <c r="G28" s="31" t="n">
        <v>85</v>
      </c>
      <c r="H28" s="31" t="n">
        <v>84</v>
      </c>
      <c r="I28" s="31" t="n">
        <v>83.2</v>
      </c>
      <c r="J28" s="31" t="n">
        <v>80</v>
      </c>
      <c r="K28" s="31" t="n">
        <v>82.4</v>
      </c>
      <c r="L28" s="31" t="n">
        <v>84</v>
      </c>
      <c r="M28" s="31" t="n">
        <v>83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2.9</v>
      </c>
      <c r="S28" s="31" t="n">
        <v>82</v>
      </c>
      <c r="T28" s="31" t="n">
        <v>83</v>
      </c>
      <c r="U28" s="31" t="n">
        <v>84</v>
      </c>
      <c r="V28" s="31" t="n">
        <v>83.19</v>
      </c>
      <c r="W28" s="31" t="n">
        <v>82.24</v>
      </c>
      <c r="X28" s="31" t="n">
        <v>1.16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2</v>
      </c>
      <c r="E29" s="33" t="n">
        <v>84</v>
      </c>
      <c r="F29" s="33" t="n">
        <v>84</v>
      </c>
      <c r="G29" s="33" t="n">
        <v>88</v>
      </c>
      <c r="H29" s="33" t="n">
        <v>86</v>
      </c>
      <c r="I29" s="33" t="n">
        <v>83.5</v>
      </c>
      <c r="J29" s="33" t="n">
        <v>80</v>
      </c>
      <c r="K29" s="33" t="n">
        <v>82.4</v>
      </c>
      <c r="L29" s="33" t="n">
        <v>84</v>
      </c>
      <c r="M29" s="33" t="n">
        <v>83.2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3</v>
      </c>
      <c r="S29" s="33" t="n">
        <v>84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3</v>
      </c>
      <c r="H30" s="31" t="n">
        <v>181</v>
      </c>
      <c r="I30" s="31" t="n">
        <v>182.8</v>
      </c>
      <c r="J30" s="31" t="n">
        <v>181</v>
      </c>
      <c r="K30" s="31" t="n">
        <v>181.3</v>
      </c>
      <c r="L30" s="31" t="n">
        <v>180</v>
      </c>
      <c r="M30" s="31" t="n">
        <v>181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5</v>
      </c>
      <c r="H31" s="31" t="n">
        <v>185</v>
      </c>
      <c r="I31" s="31" t="n">
        <v>183.5</v>
      </c>
      <c r="J31" s="31" t="n">
        <v>183</v>
      </c>
      <c r="K31" s="31" t="n">
        <v>181.3</v>
      </c>
      <c r="L31" s="31" t="n">
        <v>181</v>
      </c>
      <c r="M31" s="31" t="n">
        <v>185</v>
      </c>
      <c r="N31" s="31" t="n">
        <v>181</v>
      </c>
      <c r="O31" s="31" t="n">
        <v>181</v>
      </c>
      <c r="P31" s="31" t="n">
        <v>181</v>
      </c>
      <c r="Q31" s="31" t="n">
        <v>184</v>
      </c>
      <c r="R31" s="31" t="n">
        <v>183</v>
      </c>
      <c r="S31" s="31" t="n">
        <v>181</v>
      </c>
      <c r="T31" s="31" t="n">
        <v>181</v>
      </c>
      <c r="U31" s="31" t="n">
        <v>184</v>
      </c>
      <c r="V31" s="31" t="n">
        <v>182.07</v>
      </c>
      <c r="W31" s="31" t="n">
        <v>181.75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6</v>
      </c>
      <c r="H32" s="33" t="n">
        <v>187.5</v>
      </c>
      <c r="I32" s="33" t="n">
        <v>184.4</v>
      </c>
      <c r="J32" s="33" t="n">
        <v>184.5</v>
      </c>
      <c r="K32" s="33" t="n">
        <v>181.3</v>
      </c>
      <c r="L32" s="33" t="n">
        <v>182</v>
      </c>
      <c r="M32" s="33" t="n">
        <v>186</v>
      </c>
      <c r="N32" s="33" t="n">
        <v>181</v>
      </c>
      <c r="O32" s="33" t="n">
        <v>183</v>
      </c>
      <c r="P32" s="33" t="n">
        <v>181</v>
      </c>
      <c r="Q32" s="33" t="n">
        <v>186.5</v>
      </c>
      <c r="R32" s="33" t="n">
        <v>183.5</v>
      </c>
      <c r="S32" s="33" t="n">
        <v>181</v>
      </c>
      <c r="T32" s="33" t="n">
        <v>181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8</v>
      </c>
      <c r="F33" s="31" t="n">
        <v>100</v>
      </c>
      <c r="G33" s="31" t="n">
        <v>102</v>
      </c>
      <c r="H33" s="31" t="n">
        <v>97</v>
      </c>
      <c r="I33" s="31" t="n">
        <v>95</v>
      </c>
      <c r="J33" s="31" t="n">
        <v>98</v>
      </c>
      <c r="K33" s="31" t="n">
        <v>96</v>
      </c>
      <c r="L33" s="31" t="n">
        <v>95</v>
      </c>
      <c r="M33" s="31" t="n">
        <v>96</v>
      </c>
      <c r="N33" s="31" t="n">
        <v>100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6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4</v>
      </c>
      <c r="F34" s="31" t="n">
        <v>100</v>
      </c>
      <c r="G34" s="31" t="n">
        <v>103.5</v>
      </c>
      <c r="H34" s="31" t="n">
        <v>100</v>
      </c>
      <c r="I34" s="31" t="n">
        <v>96</v>
      </c>
      <c r="J34" s="31" t="n">
        <v>102</v>
      </c>
      <c r="K34" s="31" t="n">
        <v>96</v>
      </c>
      <c r="L34" s="31" t="n">
        <v>96</v>
      </c>
      <c r="M34" s="31" t="n">
        <v>100</v>
      </c>
      <c r="N34" s="31" t="n">
        <v>100</v>
      </c>
      <c r="O34" s="31" t="n">
        <v>96</v>
      </c>
      <c r="P34" s="31" t="s">
        <v>43</v>
      </c>
      <c r="Q34" s="31" t="n">
        <v>99</v>
      </c>
      <c r="R34" s="31" t="n">
        <v>98</v>
      </c>
      <c r="S34" s="31" t="n">
        <v>96</v>
      </c>
      <c r="T34" s="31" t="n">
        <v>100</v>
      </c>
      <c r="U34" s="31" t="n">
        <v>97</v>
      </c>
      <c r="V34" s="31" t="n">
        <v>98.52</v>
      </c>
      <c r="W34" s="31" t="n">
        <v>98.02</v>
      </c>
      <c r="X34" s="31" t="n">
        <v>0.5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96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97</v>
      </c>
      <c r="J35" s="33" t="n">
        <v>102</v>
      </c>
      <c r="K35" s="33" t="n">
        <v>96</v>
      </c>
      <c r="L35" s="33" t="n">
        <v>97</v>
      </c>
      <c r="M35" s="33" t="n">
        <v>102</v>
      </c>
      <c r="N35" s="33" t="n">
        <v>100</v>
      </c>
      <c r="O35" s="33" t="n">
        <v>100</v>
      </c>
      <c r="P35" s="33" t="s">
        <v>43</v>
      </c>
      <c r="Q35" s="33" t="n">
        <v>102</v>
      </c>
      <c r="R35" s="33" t="n">
        <v>102</v>
      </c>
      <c r="S35" s="33" t="n">
        <v>100</v>
      </c>
      <c r="T35" s="33" t="n">
        <v>100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10</v>
      </c>
      <c r="E36" s="31" t="n">
        <v>300</v>
      </c>
      <c r="F36" s="31" t="n">
        <v>30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5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4</v>
      </c>
      <c r="H37" s="31" t="n">
        <v>300</v>
      </c>
      <c r="I37" s="31" t="n">
        <v>305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05</v>
      </c>
      <c r="O37" s="31" t="s">
        <v>43</v>
      </c>
      <c r="P37" s="31" t="n">
        <v>310</v>
      </c>
      <c r="Q37" s="31" t="n">
        <v>305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47</v>
      </c>
      <c r="W37" s="31" t="n">
        <v>307.23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7</v>
      </c>
      <c r="N38" s="33" t="n">
        <v>310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6</v>
      </c>
      <c r="E39" s="31" t="s">
        <v>35</v>
      </c>
      <c r="F39" s="31" t="n">
        <v>5.2</v>
      </c>
      <c r="G39" s="31" t="s">
        <v>35</v>
      </c>
      <c r="H39" s="31" t="n">
        <v>4.8</v>
      </c>
      <c r="I39" s="31" t="n">
        <v>5.6</v>
      </c>
      <c r="J39" s="31" t="n">
        <v>6.2</v>
      </c>
      <c r="K39" s="31" t="n">
        <v>5.2</v>
      </c>
      <c r="L39" s="31" t="n">
        <v>5.3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5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5.6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</v>
      </c>
      <c r="J40" s="31" t="n">
        <v>6.2</v>
      </c>
      <c r="K40" s="31" t="n">
        <v>5.68</v>
      </c>
      <c r="L40" s="31" t="n">
        <v>5.5</v>
      </c>
      <c r="M40" s="31" t="n">
        <v>5.6</v>
      </c>
      <c r="N40" s="31" t="s">
        <v>36</v>
      </c>
      <c r="O40" s="31" t="n">
        <v>5.2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5.8</v>
      </c>
      <c r="U40" s="31" t="n">
        <v>5.9</v>
      </c>
      <c r="V40" s="31" t="n">
        <v>5.52</v>
      </c>
      <c r="W40" s="31" t="n">
        <v>5.65</v>
      </c>
      <c r="X40" s="31" t="n">
        <v>-2.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6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6</v>
      </c>
      <c r="J41" s="33" t="n">
        <v>6.2</v>
      </c>
      <c r="K41" s="33" t="n">
        <v>5.81</v>
      </c>
      <c r="L41" s="33" t="n">
        <v>5.8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s">
        <v>43</v>
      </c>
      <c r="R41" s="33" t="n">
        <v>5.9</v>
      </c>
      <c r="S41" s="33" t="s">
        <v>35</v>
      </c>
      <c r="T41" s="33" t="n">
        <v>5.8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65</v>
      </c>
      <c r="G42" s="31" t="n">
        <v>269</v>
      </c>
      <c r="H42" s="31" t="n">
        <v>270</v>
      </c>
      <c r="I42" s="31" t="n">
        <v>265</v>
      </c>
      <c r="J42" s="31" t="n">
        <v>300</v>
      </c>
      <c r="K42" s="31" t="n">
        <v>260</v>
      </c>
      <c r="L42" s="31" t="n">
        <v>300</v>
      </c>
      <c r="M42" s="31" t="n">
        <v>260</v>
      </c>
      <c r="N42" s="31" t="n">
        <v>275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0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10</v>
      </c>
      <c r="M43" s="31" t="n">
        <v>260</v>
      </c>
      <c r="N43" s="31" t="n">
        <v>275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3</v>
      </c>
      <c r="W43" s="31" t="n">
        <v>276.16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1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20</v>
      </c>
      <c r="M44" s="37" t="n">
        <v>270</v>
      </c>
      <c r="N44" s="37" t="n">
        <v>280</v>
      </c>
      <c r="O44" s="37" t="s">
        <v>43</v>
      </c>
      <c r="P44" s="37" t="n">
        <v>28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17T14:35:45Z</dcterms:modified>
  <cp:revision>0</cp:revision>
  <dc:subject/>
  <dc:title/>
</cp:coreProperties>
</file>