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5-22" sheetId="1" state="visible" r:id="rId2"/>
    <sheet name="19-05-22" sheetId="2" state="visible" r:id="rId3"/>
  </sheets>
  <definedNames>
    <definedName function="false" hidden="false" localSheetId="1" name="_xlnm.Print_Area" vbProcedure="false">'19-05-22'!$A$1:$X$47</definedName>
    <definedName function="false" hidden="false" localSheetId="0" name="_xlnm.Print_Area" vbProcedure="false">'20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20.34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8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1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20.34</v>
      </c>
      <c r="T10" s="31" t="n">
        <v>17.58</v>
      </c>
      <c r="U10" s="31" t="s">
        <v>35</v>
      </c>
      <c r="V10" s="31" t="n">
        <v>18.01</v>
      </c>
      <c r="W10" s="31" t="n">
        <v>18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8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8.53</v>
      </c>
      <c r="M11" s="33" t="s">
        <v>35</v>
      </c>
      <c r="N11" s="33" t="n">
        <v>18.41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20.34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070</v>
      </c>
      <c r="U13" s="31" t="s">
        <v>35</v>
      </c>
      <c r="V13" s="31" t="n">
        <v>1133.27</v>
      </c>
      <c r="W13" s="31" t="n">
        <v>1135.23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20</v>
      </c>
      <c r="M14" s="33" t="s">
        <v>35</v>
      </c>
      <c r="N14" s="33" t="n">
        <v>112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420</v>
      </c>
      <c r="M18" s="31" t="n">
        <v>3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42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30</v>
      </c>
      <c r="M19" s="31" t="n">
        <v>39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40</v>
      </c>
      <c r="S19" s="31" t="s">
        <v>35</v>
      </c>
      <c r="T19" s="31" t="n">
        <v>450</v>
      </c>
      <c r="U19" s="31" t="s">
        <v>35</v>
      </c>
      <c r="V19" s="31" t="n">
        <v>405.87</v>
      </c>
      <c r="W19" s="31" t="n">
        <v>413.98</v>
      </c>
      <c r="X19" s="31" t="n">
        <v>-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440</v>
      </c>
      <c r="M20" s="33" t="n">
        <v>40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45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8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12.44</v>
      </c>
      <c r="W22" s="31" t="n">
        <v>209.56</v>
      </c>
      <c r="X22" s="31" t="n">
        <v>1.3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9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3</v>
      </c>
      <c r="H27" s="31" t="n">
        <v>82</v>
      </c>
      <c r="I27" s="31" t="n">
        <v>82.2</v>
      </c>
      <c r="J27" s="31" t="n">
        <v>82</v>
      </c>
      <c r="K27" s="31" t="n">
        <v>82.4</v>
      </c>
      <c r="L27" s="31" t="n">
        <v>80</v>
      </c>
      <c r="M27" s="31" t="n">
        <v>83.7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2</v>
      </c>
      <c r="S27" s="31" t="n">
        <v>82</v>
      </c>
      <c r="T27" s="31" t="n">
        <v>82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2</v>
      </c>
      <c r="F28" s="31" t="n">
        <v>82</v>
      </c>
      <c r="G28" s="31" t="n">
        <v>85.5</v>
      </c>
      <c r="H28" s="31" t="n">
        <v>84</v>
      </c>
      <c r="I28" s="31" t="n">
        <v>83.2</v>
      </c>
      <c r="J28" s="31" t="n">
        <v>82</v>
      </c>
      <c r="K28" s="31" t="n">
        <v>82.4</v>
      </c>
      <c r="L28" s="31" t="n">
        <v>81</v>
      </c>
      <c r="M28" s="31" t="n">
        <v>84</v>
      </c>
      <c r="N28" s="31" t="n">
        <v>82</v>
      </c>
      <c r="O28" s="31" t="n">
        <v>82</v>
      </c>
      <c r="P28" s="31" t="n">
        <v>82</v>
      </c>
      <c r="Q28" s="31" t="n">
        <v>85</v>
      </c>
      <c r="R28" s="31" t="n">
        <v>82.9</v>
      </c>
      <c r="S28" s="31" t="n">
        <v>82</v>
      </c>
      <c r="T28" s="31" t="n">
        <v>82</v>
      </c>
      <c r="U28" s="31" t="n">
        <v>84</v>
      </c>
      <c r="V28" s="31" t="n">
        <v>82.4</v>
      </c>
      <c r="W28" s="31" t="n">
        <v>82.68</v>
      </c>
      <c r="X28" s="31" t="n">
        <v>-0.34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2</v>
      </c>
      <c r="F29" s="33" t="n">
        <v>82</v>
      </c>
      <c r="G29" s="33" t="n">
        <v>88</v>
      </c>
      <c r="H29" s="33" t="n">
        <v>85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4</v>
      </c>
      <c r="N29" s="33" t="n">
        <v>82</v>
      </c>
      <c r="O29" s="33" t="n">
        <v>82</v>
      </c>
      <c r="P29" s="33" t="n">
        <v>82</v>
      </c>
      <c r="Q29" s="33" t="n">
        <v>85</v>
      </c>
      <c r="R29" s="33" t="n">
        <v>83</v>
      </c>
      <c r="S29" s="33" t="n">
        <v>82</v>
      </c>
      <c r="T29" s="33" t="n">
        <v>82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5</v>
      </c>
      <c r="H30" s="31" t="n">
        <v>179</v>
      </c>
      <c r="I30" s="31" t="n">
        <v>180.5</v>
      </c>
      <c r="J30" s="31" t="n">
        <v>180</v>
      </c>
      <c r="K30" s="31" t="n">
        <v>179.3</v>
      </c>
      <c r="L30" s="31" t="n">
        <v>177</v>
      </c>
      <c r="M30" s="31" t="n">
        <v>178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80.5</v>
      </c>
      <c r="S30" s="31" t="n">
        <v>179</v>
      </c>
      <c r="T30" s="31" t="n">
        <v>179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9</v>
      </c>
      <c r="D31" s="31" t="n">
        <v>179</v>
      </c>
      <c r="E31" s="31" t="n">
        <v>179</v>
      </c>
      <c r="F31" s="31" t="n">
        <v>179</v>
      </c>
      <c r="G31" s="31" t="n">
        <v>186.5</v>
      </c>
      <c r="H31" s="31" t="n">
        <v>182</v>
      </c>
      <c r="I31" s="31" t="n">
        <v>181.2</v>
      </c>
      <c r="J31" s="31" t="n">
        <v>180</v>
      </c>
      <c r="K31" s="31" t="n">
        <v>179.3</v>
      </c>
      <c r="L31" s="31" t="n">
        <v>178</v>
      </c>
      <c r="M31" s="31" t="n">
        <v>182</v>
      </c>
      <c r="N31" s="31" t="n">
        <v>179</v>
      </c>
      <c r="O31" s="31" t="n">
        <v>179</v>
      </c>
      <c r="P31" s="31" t="n">
        <v>179</v>
      </c>
      <c r="Q31" s="31" t="n">
        <v>182</v>
      </c>
      <c r="R31" s="31" t="n">
        <v>180.6</v>
      </c>
      <c r="S31" s="31" t="n">
        <v>179</v>
      </c>
      <c r="T31" s="31" t="n">
        <v>179</v>
      </c>
      <c r="U31" s="31" t="n">
        <v>185</v>
      </c>
      <c r="V31" s="31" t="n">
        <v>180.01</v>
      </c>
      <c r="W31" s="31" t="n">
        <v>179.34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9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4.2</v>
      </c>
      <c r="I32" s="33" t="n">
        <v>182.1</v>
      </c>
      <c r="J32" s="33" t="n">
        <v>185</v>
      </c>
      <c r="K32" s="33" t="n">
        <v>179.3</v>
      </c>
      <c r="L32" s="33" t="n">
        <v>179</v>
      </c>
      <c r="M32" s="33" t="n">
        <v>182</v>
      </c>
      <c r="N32" s="33" t="n">
        <v>179</v>
      </c>
      <c r="O32" s="33" t="n">
        <v>181</v>
      </c>
      <c r="P32" s="33" t="n">
        <v>179</v>
      </c>
      <c r="Q32" s="33" t="n">
        <v>184.5</v>
      </c>
      <c r="R32" s="33" t="n">
        <v>186</v>
      </c>
      <c r="S32" s="33" t="n">
        <v>179</v>
      </c>
      <c r="T32" s="33" t="n">
        <v>179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102</v>
      </c>
      <c r="K33" s="31" t="n">
        <v>100</v>
      </c>
      <c r="L33" s="31" t="n">
        <v>98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2</v>
      </c>
      <c r="I34" s="31" t="n">
        <v>100</v>
      </c>
      <c r="J34" s="31" t="n">
        <v>102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102</v>
      </c>
      <c r="V34" s="31" t="n">
        <v>100.61</v>
      </c>
      <c r="W34" s="31" t="n">
        <v>100.94</v>
      </c>
      <c r="X34" s="31" t="n">
        <v>-0.3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4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5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290</v>
      </c>
      <c r="M36" s="31" t="n">
        <v>295</v>
      </c>
      <c r="N36" s="31" t="n">
        <v>300</v>
      </c>
      <c r="O36" s="31" t="n">
        <v>290</v>
      </c>
      <c r="P36" s="31" t="n">
        <v>30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5</v>
      </c>
      <c r="E37" s="31" t="n">
        <v>295</v>
      </c>
      <c r="F37" s="31" t="n">
        <v>295</v>
      </c>
      <c r="G37" s="31" t="n">
        <v>304</v>
      </c>
      <c r="H37" s="31" t="n">
        <v>300</v>
      </c>
      <c r="I37" s="31" t="n">
        <v>300</v>
      </c>
      <c r="J37" s="31" t="n">
        <v>319.5</v>
      </c>
      <c r="K37" s="31" t="n">
        <v>305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0</v>
      </c>
      <c r="Q37" s="31" t="n">
        <v>305</v>
      </c>
      <c r="R37" s="31" t="n">
        <v>305</v>
      </c>
      <c r="S37" s="31" t="n">
        <v>305</v>
      </c>
      <c r="T37" s="31" t="n">
        <v>310</v>
      </c>
      <c r="U37" s="31" t="n">
        <v>306</v>
      </c>
      <c r="V37" s="31" t="n">
        <v>301.69</v>
      </c>
      <c r="W37" s="31" t="n">
        <v>302.99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05</v>
      </c>
      <c r="E38" s="33" t="n">
        <v>300</v>
      </c>
      <c r="F38" s="33" t="n">
        <v>298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10</v>
      </c>
      <c r="M38" s="33" t="n">
        <v>305</v>
      </c>
      <c r="N38" s="33" t="n">
        <v>305</v>
      </c>
      <c r="O38" s="33" t="n">
        <v>290</v>
      </c>
      <c r="P38" s="33" t="n">
        <v>30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5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5.2</v>
      </c>
      <c r="P39" s="31" t="s">
        <v>35</v>
      </c>
      <c r="Q39" s="31" t="n">
        <v>4.5</v>
      </c>
      <c r="R39" s="31" t="n">
        <v>5.25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.5</v>
      </c>
      <c r="R40" s="31" t="n">
        <v>5.25</v>
      </c>
      <c r="S40" s="31" t="s">
        <v>35</v>
      </c>
      <c r="T40" s="31" t="n">
        <v>5.8</v>
      </c>
      <c r="U40" s="31" t="n">
        <v>5.1</v>
      </c>
      <c r="V40" s="31" t="n">
        <v>5.32</v>
      </c>
      <c r="W40" s="31" t="n">
        <v>5.3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5.2</v>
      </c>
      <c r="P41" s="33" t="s">
        <v>35</v>
      </c>
      <c r="Q41" s="33" t="n">
        <v>4.5</v>
      </c>
      <c r="R41" s="33" t="n">
        <v>5.2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9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300</v>
      </c>
      <c r="K42" s="31" t="n">
        <v>260</v>
      </c>
      <c r="L42" s="31" t="n">
        <v>275</v>
      </c>
      <c r="M42" s="31" t="n">
        <v>260</v>
      </c>
      <c r="N42" s="31" t="n">
        <v>270</v>
      </c>
      <c r="O42" s="31" t="n">
        <v>250</v>
      </c>
      <c r="P42" s="31" t="n">
        <v>27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5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300</v>
      </c>
      <c r="K43" s="31" t="n">
        <v>270</v>
      </c>
      <c r="L43" s="31" t="n">
        <v>285</v>
      </c>
      <c r="M43" s="31" t="n">
        <v>260</v>
      </c>
      <c r="N43" s="31" t="n">
        <v>270</v>
      </c>
      <c r="O43" s="31" t="n">
        <v>250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0</v>
      </c>
      <c r="V43" s="31" t="n">
        <v>270.68</v>
      </c>
      <c r="W43" s="31" t="n">
        <v>272.05</v>
      </c>
      <c r="X43" s="31" t="n">
        <v>-0.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295</v>
      </c>
      <c r="E44" s="37" t="n">
        <v>27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300</v>
      </c>
      <c r="K44" s="37" t="n">
        <v>273</v>
      </c>
      <c r="L44" s="37" t="n">
        <v>295</v>
      </c>
      <c r="M44" s="37" t="n">
        <v>265</v>
      </c>
      <c r="N44" s="37" t="n">
        <v>275</v>
      </c>
      <c r="O44" s="37" t="n">
        <v>250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75.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2</v>
      </c>
      <c r="X7" s="31" t="n">
        <v>0.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8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21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58</v>
      </c>
      <c r="U10" s="31" t="s">
        <v>35</v>
      </c>
      <c r="V10" s="31" t="n">
        <v>18</v>
      </c>
      <c r="W10" s="31" t="n">
        <v>17.89</v>
      </c>
      <c r="X10" s="31" t="n">
        <v>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8.53</v>
      </c>
      <c r="M11" s="33" t="s">
        <v>35</v>
      </c>
      <c r="N11" s="33" t="n">
        <v>18.75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20.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70</v>
      </c>
      <c r="U13" s="31" t="s">
        <v>35</v>
      </c>
      <c r="V13" s="31" t="n">
        <v>1135.23</v>
      </c>
      <c r="W13" s="31" t="n">
        <v>1129.68</v>
      </c>
      <c r="X13" s="31" t="n">
        <v>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220</v>
      </c>
      <c r="M14" s="33" t="s">
        <v>35</v>
      </c>
      <c r="N14" s="33" t="n">
        <v>114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430</v>
      </c>
      <c r="M18" s="31" t="n">
        <v>380</v>
      </c>
      <c r="N18" s="31" t="s">
        <v>36</v>
      </c>
      <c r="O18" s="31" t="s">
        <v>35</v>
      </c>
      <c r="P18" s="31" t="s">
        <v>43</v>
      </c>
      <c r="Q18" s="31" t="n">
        <v>350</v>
      </c>
      <c r="R18" s="31" t="n">
        <v>42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40</v>
      </c>
      <c r="M19" s="31" t="n">
        <v>390</v>
      </c>
      <c r="N19" s="31" t="s">
        <v>36</v>
      </c>
      <c r="O19" s="31" t="s">
        <v>35</v>
      </c>
      <c r="P19" s="31" t="s">
        <v>43</v>
      </c>
      <c r="Q19" s="31" t="n">
        <v>370</v>
      </c>
      <c r="R19" s="31" t="n">
        <v>440</v>
      </c>
      <c r="S19" s="31" t="s">
        <v>35</v>
      </c>
      <c r="T19" s="31" t="s">
        <v>43</v>
      </c>
      <c r="U19" s="31" t="s">
        <v>35</v>
      </c>
      <c r="V19" s="31" t="n">
        <v>413.98</v>
      </c>
      <c r="W19" s="31" t="n">
        <v>413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450</v>
      </c>
      <c r="M20" s="33" t="n">
        <v>400</v>
      </c>
      <c r="N20" s="33" t="s">
        <v>36</v>
      </c>
      <c r="O20" s="33" t="s">
        <v>35</v>
      </c>
      <c r="P20" s="33" t="s">
        <v>43</v>
      </c>
      <c r="Q20" s="33" t="n">
        <v>430</v>
      </c>
      <c r="R20" s="33" t="n">
        <v>4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3</v>
      </c>
      <c r="I21" s="31" t="n">
        <v>185</v>
      </c>
      <c r="J21" s="31" t="n">
        <v>19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9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n">
        <v>200</v>
      </c>
      <c r="L22" s="31" t="s">
        <v>36</v>
      </c>
      <c r="M22" s="31" t="n">
        <v>18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56</v>
      </c>
      <c r="W22" s="31" t="n">
        <v>208.4</v>
      </c>
      <c r="X22" s="31" t="n">
        <v>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00</v>
      </c>
      <c r="K23" s="33" t="n">
        <v>21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30</v>
      </c>
      <c r="S23" s="33" t="s">
        <v>35</v>
      </c>
      <c r="T23" s="33" t="s">
        <v>35</v>
      </c>
      <c r="U23" s="33" t="n">
        <v>204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9.0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2</v>
      </c>
      <c r="D27" s="31" t="n">
        <v>82</v>
      </c>
      <c r="E27" s="31" t="n">
        <v>82</v>
      </c>
      <c r="F27" s="31" t="n">
        <v>82</v>
      </c>
      <c r="G27" s="31" t="n">
        <v>83</v>
      </c>
      <c r="H27" s="31" t="n">
        <v>83.2</v>
      </c>
      <c r="I27" s="31" t="n">
        <v>82.2</v>
      </c>
      <c r="J27" s="31" t="n">
        <v>82</v>
      </c>
      <c r="K27" s="31" t="n">
        <v>82.4</v>
      </c>
      <c r="L27" s="31" t="n">
        <v>81</v>
      </c>
      <c r="M27" s="31" t="n">
        <v>83.7</v>
      </c>
      <c r="N27" s="31" t="n">
        <v>82</v>
      </c>
      <c r="O27" s="31" t="n">
        <v>82</v>
      </c>
      <c r="P27" s="31" t="n">
        <v>82</v>
      </c>
      <c r="Q27" s="31" t="n">
        <v>83.2</v>
      </c>
      <c r="R27" s="31" t="n">
        <v>82</v>
      </c>
      <c r="S27" s="31" t="n">
        <v>82</v>
      </c>
      <c r="T27" s="31" t="n">
        <v>82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2</v>
      </c>
      <c r="D28" s="31" t="n">
        <v>82</v>
      </c>
      <c r="E28" s="31" t="n">
        <v>84</v>
      </c>
      <c r="F28" s="31" t="n">
        <v>82</v>
      </c>
      <c r="G28" s="31" t="n">
        <v>85.5</v>
      </c>
      <c r="H28" s="31" t="n">
        <v>84</v>
      </c>
      <c r="I28" s="31" t="n">
        <v>83.2</v>
      </c>
      <c r="J28" s="31" t="n">
        <v>82</v>
      </c>
      <c r="K28" s="31" t="n">
        <v>82.4</v>
      </c>
      <c r="L28" s="31" t="n">
        <v>82</v>
      </c>
      <c r="M28" s="31" t="n">
        <v>84</v>
      </c>
      <c r="N28" s="31" t="n">
        <v>82</v>
      </c>
      <c r="O28" s="31" t="n">
        <v>82</v>
      </c>
      <c r="P28" s="31" t="n">
        <v>82</v>
      </c>
      <c r="Q28" s="31" t="n">
        <v>83.2</v>
      </c>
      <c r="R28" s="31" t="n">
        <v>82.9</v>
      </c>
      <c r="S28" s="31" t="n">
        <v>82</v>
      </c>
      <c r="T28" s="31" t="n">
        <v>82</v>
      </c>
      <c r="U28" s="31" t="n">
        <v>84</v>
      </c>
      <c r="V28" s="31" t="n">
        <v>82.68</v>
      </c>
      <c r="W28" s="31" t="n">
        <v>84.24</v>
      </c>
      <c r="X28" s="31" t="n">
        <v>-1.85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82</v>
      </c>
      <c r="E29" s="33" t="n">
        <v>84</v>
      </c>
      <c r="F29" s="33" t="n">
        <v>82</v>
      </c>
      <c r="G29" s="33" t="n">
        <v>88</v>
      </c>
      <c r="H29" s="33" t="n">
        <v>86</v>
      </c>
      <c r="I29" s="33" t="n">
        <v>83.5</v>
      </c>
      <c r="J29" s="33" t="n">
        <v>83</v>
      </c>
      <c r="K29" s="33" t="n">
        <v>82.4</v>
      </c>
      <c r="L29" s="33" t="n">
        <v>82</v>
      </c>
      <c r="M29" s="33" t="n">
        <v>85</v>
      </c>
      <c r="N29" s="33" t="n">
        <v>82</v>
      </c>
      <c r="O29" s="33" t="n">
        <v>82</v>
      </c>
      <c r="P29" s="33" t="n">
        <v>82</v>
      </c>
      <c r="Q29" s="33" t="n">
        <v>87</v>
      </c>
      <c r="R29" s="33" t="n">
        <v>83</v>
      </c>
      <c r="S29" s="33" t="n">
        <v>82</v>
      </c>
      <c r="T29" s="33" t="n">
        <v>82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8</v>
      </c>
      <c r="D30" s="31" t="n">
        <v>178</v>
      </c>
      <c r="E30" s="31" t="n">
        <v>178</v>
      </c>
      <c r="F30" s="31" t="n">
        <v>178</v>
      </c>
      <c r="G30" s="31" t="n">
        <v>185</v>
      </c>
      <c r="H30" s="31" t="n">
        <v>178</v>
      </c>
      <c r="I30" s="31" t="n">
        <v>179.8</v>
      </c>
      <c r="J30" s="31" t="n">
        <v>180</v>
      </c>
      <c r="K30" s="31" t="n">
        <v>178.3</v>
      </c>
      <c r="L30" s="31" t="n">
        <v>177</v>
      </c>
      <c r="M30" s="31" t="n">
        <v>178</v>
      </c>
      <c r="N30" s="31" t="n">
        <v>178</v>
      </c>
      <c r="O30" s="31" t="n">
        <v>178</v>
      </c>
      <c r="P30" s="31" t="n">
        <v>178</v>
      </c>
      <c r="Q30" s="31" t="n">
        <v>181</v>
      </c>
      <c r="R30" s="31" t="n">
        <v>179.6</v>
      </c>
      <c r="S30" s="31" t="n">
        <v>178</v>
      </c>
      <c r="T30" s="31" t="n">
        <v>178</v>
      </c>
      <c r="U30" s="31" t="n">
        <v>18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8</v>
      </c>
      <c r="D31" s="31" t="n">
        <v>178</v>
      </c>
      <c r="E31" s="31" t="n">
        <v>178</v>
      </c>
      <c r="F31" s="31" t="n">
        <v>178</v>
      </c>
      <c r="G31" s="31" t="n">
        <v>186.5</v>
      </c>
      <c r="H31" s="31" t="n">
        <v>182</v>
      </c>
      <c r="I31" s="31" t="n">
        <v>180.5</v>
      </c>
      <c r="J31" s="31" t="n">
        <v>181</v>
      </c>
      <c r="K31" s="31" t="n">
        <v>178.3</v>
      </c>
      <c r="L31" s="31" t="n">
        <v>178</v>
      </c>
      <c r="M31" s="31" t="n">
        <v>182</v>
      </c>
      <c r="N31" s="31" t="n">
        <v>178</v>
      </c>
      <c r="O31" s="31" t="n">
        <v>178</v>
      </c>
      <c r="P31" s="31" t="n">
        <v>178</v>
      </c>
      <c r="Q31" s="31" t="n">
        <v>181</v>
      </c>
      <c r="R31" s="31" t="n">
        <v>180.5</v>
      </c>
      <c r="S31" s="31" t="n">
        <v>178</v>
      </c>
      <c r="T31" s="31" t="n">
        <v>178</v>
      </c>
      <c r="U31" s="31" t="n">
        <v>185</v>
      </c>
      <c r="V31" s="31" t="n">
        <v>179.34</v>
      </c>
      <c r="W31" s="31" t="n">
        <v>180.77</v>
      </c>
      <c r="X31" s="31" t="n">
        <v>-0.7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8</v>
      </c>
      <c r="D32" s="33" t="n">
        <v>178</v>
      </c>
      <c r="E32" s="33" t="n">
        <v>178</v>
      </c>
      <c r="F32" s="33" t="n">
        <v>178</v>
      </c>
      <c r="G32" s="33" t="n">
        <v>188</v>
      </c>
      <c r="H32" s="33" t="n">
        <v>183.5</v>
      </c>
      <c r="I32" s="33" t="n">
        <v>181.4</v>
      </c>
      <c r="J32" s="33" t="n">
        <v>185</v>
      </c>
      <c r="K32" s="33" t="n">
        <v>178.3</v>
      </c>
      <c r="L32" s="33" t="n">
        <v>178</v>
      </c>
      <c r="M32" s="33" t="n">
        <v>183</v>
      </c>
      <c r="N32" s="33" t="n">
        <v>178</v>
      </c>
      <c r="O32" s="33" t="n">
        <v>180</v>
      </c>
      <c r="P32" s="33" t="n">
        <v>178</v>
      </c>
      <c r="Q32" s="33" t="n">
        <v>183.5</v>
      </c>
      <c r="R32" s="33" t="n">
        <v>185</v>
      </c>
      <c r="S32" s="33" t="n">
        <v>178</v>
      </c>
      <c r="T32" s="33" t="n">
        <v>178</v>
      </c>
      <c r="U32" s="33" t="n">
        <v>1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102</v>
      </c>
      <c r="K33" s="31" t="n">
        <v>100</v>
      </c>
      <c r="L33" s="31" t="n">
        <v>98</v>
      </c>
      <c r="M33" s="31" t="n">
        <v>99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2</v>
      </c>
      <c r="I34" s="31" t="n">
        <v>100</v>
      </c>
      <c r="J34" s="31" t="n">
        <v>102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102</v>
      </c>
      <c r="V34" s="31" t="n">
        <v>100.94</v>
      </c>
      <c r="W34" s="31" t="n">
        <v>100.94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4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0</v>
      </c>
      <c r="O36" s="31" t="n">
        <v>290</v>
      </c>
      <c r="P36" s="31" t="n">
        <v>30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295</v>
      </c>
      <c r="F37" s="31" t="n">
        <v>298</v>
      </c>
      <c r="G37" s="31" t="n">
        <v>304</v>
      </c>
      <c r="H37" s="31" t="n">
        <v>300</v>
      </c>
      <c r="I37" s="31" t="n">
        <v>300</v>
      </c>
      <c r="J37" s="31" t="n">
        <v>319.5</v>
      </c>
      <c r="K37" s="31" t="n">
        <v>305</v>
      </c>
      <c r="L37" s="31" t="n">
        <v>310</v>
      </c>
      <c r="M37" s="31" t="n">
        <v>295</v>
      </c>
      <c r="N37" s="31" t="n">
        <v>300</v>
      </c>
      <c r="O37" s="31" t="n">
        <v>290</v>
      </c>
      <c r="P37" s="31" t="n">
        <v>300</v>
      </c>
      <c r="Q37" s="31" t="n">
        <v>305</v>
      </c>
      <c r="R37" s="31" t="n">
        <v>305</v>
      </c>
      <c r="S37" s="31" t="n">
        <v>305</v>
      </c>
      <c r="T37" s="31" t="n">
        <v>310</v>
      </c>
      <c r="U37" s="31" t="n">
        <v>308</v>
      </c>
      <c r="V37" s="31" t="n">
        <v>302.99</v>
      </c>
      <c r="W37" s="31" t="n">
        <v>304.5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0</v>
      </c>
      <c r="F38" s="33" t="n">
        <v>30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05</v>
      </c>
      <c r="O38" s="33" t="n">
        <v>290</v>
      </c>
      <c r="P38" s="33" t="n">
        <v>30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5.2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4.5</v>
      </c>
      <c r="N39" s="31" t="s">
        <v>36</v>
      </c>
      <c r="O39" s="31" t="n">
        <v>5.2</v>
      </c>
      <c r="P39" s="31" t="s">
        <v>35</v>
      </c>
      <c r="Q39" s="31" t="n">
        <v>4.5</v>
      </c>
      <c r="R39" s="31" t="n">
        <v>5.25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1</v>
      </c>
      <c r="D40" s="31" t="n">
        <v>5.2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.5</v>
      </c>
      <c r="R40" s="31" t="n">
        <v>5.25</v>
      </c>
      <c r="S40" s="31" t="s">
        <v>35</v>
      </c>
      <c r="T40" s="31" t="n">
        <v>5.8</v>
      </c>
      <c r="U40" s="31" t="n">
        <v>5.1</v>
      </c>
      <c r="V40" s="31" t="n">
        <v>5.32</v>
      </c>
      <c r="W40" s="31" t="n">
        <v>5.36</v>
      </c>
      <c r="X40" s="31" t="n">
        <v>-0.75</v>
      </c>
    </row>
    <row r="41" customFormat="false" ht="15.95" hidden="false" customHeight="true" outlineLevel="0" collapsed="false">
      <c r="A41" s="34"/>
      <c r="B41" s="32" t="s">
        <v>38</v>
      </c>
      <c r="C41" s="33" t="n">
        <v>5.3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5.2</v>
      </c>
      <c r="P41" s="33" t="s">
        <v>35</v>
      </c>
      <c r="Q41" s="33" t="n">
        <v>4.5</v>
      </c>
      <c r="R41" s="33" t="n">
        <v>5.2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30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300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n">
        <v>250</v>
      </c>
      <c r="P42" s="31" t="n">
        <v>27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70</v>
      </c>
      <c r="O43" s="31" t="n">
        <v>250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2.05</v>
      </c>
      <c r="W43" s="31" t="n">
        <v>273.03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300</v>
      </c>
      <c r="K44" s="37" t="n">
        <v>273</v>
      </c>
      <c r="L44" s="37" t="n">
        <v>310</v>
      </c>
      <c r="M44" s="37" t="n">
        <v>265</v>
      </c>
      <c r="N44" s="37" t="n">
        <v>275</v>
      </c>
      <c r="O44" s="37" t="n">
        <v>250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20T14:54:19Z</dcterms:modified>
  <cp:revision>0</cp:revision>
  <dc:subject/>
  <dc:title/>
</cp:coreProperties>
</file>