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5-22" sheetId="1" state="visible" r:id="rId2"/>
    <sheet name="25-05-22" sheetId="2" state="visible" r:id="rId3"/>
  </sheets>
  <definedNames>
    <definedName function="false" hidden="false" localSheetId="1" name="_xlnm.Print_Area" vbProcedure="false">'25-05-22'!$A$1:$X$47</definedName>
    <definedName function="false" hidden="false" localSheetId="0" name="_xlnm.Print_Area" vbProcedure="false">'26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6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20.2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09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20.24</v>
      </c>
      <c r="T9" s="31" t="n">
        <v>1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20.2</v>
      </c>
      <c r="E10" s="31" t="s">
        <v>35</v>
      </c>
      <c r="F10" s="31" t="n">
        <v>17.8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20.24</v>
      </c>
      <c r="T10" s="31" t="n">
        <v>17.25</v>
      </c>
      <c r="U10" s="31" t="s">
        <v>35</v>
      </c>
      <c r="V10" s="31" t="n">
        <v>17.75</v>
      </c>
      <c r="W10" s="31" t="n">
        <v>17.76</v>
      </c>
      <c r="X10" s="31" t="n">
        <v>-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20.2</v>
      </c>
      <c r="E11" s="33" t="s">
        <v>35</v>
      </c>
      <c r="F11" s="33" t="n">
        <v>17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2</v>
      </c>
      <c r="L11" s="33" t="n">
        <v>18.53</v>
      </c>
      <c r="M11" s="33" t="s">
        <v>35</v>
      </c>
      <c r="N11" s="33" t="n">
        <v>17.92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20.24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00</v>
      </c>
      <c r="M12" s="31" t="s">
        <v>35</v>
      </c>
      <c r="N12" s="31" t="n">
        <v>1070</v>
      </c>
      <c r="O12" s="31" t="n">
        <v>1077</v>
      </c>
      <c r="P12" s="31" t="s">
        <v>35</v>
      </c>
      <c r="Q12" s="31" t="s">
        <v>35</v>
      </c>
      <c r="R12" s="31" t="s">
        <v>35</v>
      </c>
      <c r="S12" s="31" t="n">
        <v>1214.4</v>
      </c>
      <c r="T12" s="31" t="n">
        <v>10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0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150</v>
      </c>
      <c r="M13" s="31" t="s">
        <v>35</v>
      </c>
      <c r="N13" s="31" t="n">
        <v>107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214.4</v>
      </c>
      <c r="T13" s="31" t="n">
        <v>1050</v>
      </c>
      <c r="U13" s="31" t="s">
        <v>35</v>
      </c>
      <c r="V13" s="31" t="n">
        <v>1119.26</v>
      </c>
      <c r="W13" s="31" t="n">
        <v>1121.13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0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2</v>
      </c>
      <c r="L14" s="33" t="n">
        <v>1220</v>
      </c>
      <c r="M14" s="33" t="s">
        <v>35</v>
      </c>
      <c r="N14" s="33" t="n">
        <v>1090</v>
      </c>
      <c r="O14" s="33" t="n">
        <v>1077</v>
      </c>
      <c r="P14" s="33" t="s">
        <v>35</v>
      </c>
      <c r="Q14" s="33" t="s">
        <v>35</v>
      </c>
      <c r="R14" s="33" t="s">
        <v>35</v>
      </c>
      <c r="S14" s="33" t="n">
        <v>1214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43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90</v>
      </c>
      <c r="M18" s="31" t="n">
        <v>340</v>
      </c>
      <c r="N18" s="31" t="s">
        <v>36</v>
      </c>
      <c r="O18" s="31" t="s">
        <v>35</v>
      </c>
      <c r="P18" s="31" t="s">
        <v>42</v>
      </c>
      <c r="Q18" s="31" t="n">
        <v>280</v>
      </c>
      <c r="R18" s="31" t="n">
        <v>35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430</v>
      </c>
      <c r="E19" s="31" t="n">
        <v>32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400</v>
      </c>
      <c r="M19" s="31" t="n">
        <v>345</v>
      </c>
      <c r="N19" s="31" t="s">
        <v>36</v>
      </c>
      <c r="O19" s="31" t="s">
        <v>35</v>
      </c>
      <c r="P19" s="31" t="s">
        <v>42</v>
      </c>
      <c r="Q19" s="31" t="n">
        <v>300</v>
      </c>
      <c r="R19" s="31" t="n">
        <v>380</v>
      </c>
      <c r="S19" s="31" t="s">
        <v>35</v>
      </c>
      <c r="T19" s="31" t="n">
        <v>450</v>
      </c>
      <c r="U19" s="31" t="s">
        <v>35</v>
      </c>
      <c r="V19" s="31" t="n">
        <v>373.49</v>
      </c>
      <c r="W19" s="31" t="n">
        <v>373.4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3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350</v>
      </c>
      <c r="N20" s="33" t="s">
        <v>36</v>
      </c>
      <c r="O20" s="33" t="s">
        <v>35</v>
      </c>
      <c r="P20" s="33" t="s">
        <v>42</v>
      </c>
      <c r="Q20" s="33" t="n">
        <v>300</v>
      </c>
      <c r="R20" s="33" t="n">
        <v>40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190</v>
      </c>
      <c r="F21" s="31" t="s">
        <v>35</v>
      </c>
      <c r="G21" s="31" t="n">
        <v>210</v>
      </c>
      <c r="H21" s="31" t="s">
        <v>42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05</v>
      </c>
      <c r="F22" s="31" t="s">
        <v>35</v>
      </c>
      <c r="G22" s="31" t="n">
        <v>230</v>
      </c>
      <c r="H22" s="31" t="s">
        <v>42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75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4</v>
      </c>
      <c r="V22" s="31" t="n">
        <v>212.21</v>
      </c>
      <c r="W22" s="31" t="n">
        <v>212.28</v>
      </c>
      <c r="X22" s="31" t="n">
        <v>-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20</v>
      </c>
      <c r="F23" s="33" t="s">
        <v>35</v>
      </c>
      <c r="G23" s="33" t="n">
        <v>250</v>
      </c>
      <c r="H23" s="33" t="s">
        <v>42</v>
      </c>
      <c r="I23" s="33" t="n">
        <v>210</v>
      </c>
      <c r="J23" s="33" t="n">
        <v>200</v>
      </c>
      <c r="K23" s="33" t="n">
        <v>21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50.3</v>
      </c>
      <c r="W25" s="31" t="n">
        <v>850.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3</v>
      </c>
      <c r="H27" s="31" t="n">
        <v>80</v>
      </c>
      <c r="I27" s="31" t="n">
        <v>80.2</v>
      </c>
      <c r="J27" s="31" t="n">
        <v>80</v>
      </c>
      <c r="K27" s="31" t="n">
        <v>80.4</v>
      </c>
      <c r="L27" s="31" t="n">
        <v>79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4.5</v>
      </c>
      <c r="H28" s="31" t="n">
        <v>82</v>
      </c>
      <c r="I28" s="31" t="n">
        <v>81.2</v>
      </c>
      <c r="J28" s="31" t="n">
        <v>80</v>
      </c>
      <c r="K28" s="31" t="n">
        <v>80.4</v>
      </c>
      <c r="L28" s="31" t="n">
        <v>80</v>
      </c>
      <c r="M28" s="31" t="n">
        <v>82</v>
      </c>
      <c r="N28" s="31" t="n">
        <v>80</v>
      </c>
      <c r="O28" s="31" t="n">
        <v>80</v>
      </c>
      <c r="P28" s="31" t="n">
        <v>80</v>
      </c>
      <c r="Q28" s="31" t="n">
        <v>81.2</v>
      </c>
      <c r="R28" s="31" t="n">
        <v>80.9</v>
      </c>
      <c r="S28" s="31" t="n">
        <v>80</v>
      </c>
      <c r="T28" s="31" t="n">
        <v>80</v>
      </c>
      <c r="U28" s="31" t="n">
        <v>82</v>
      </c>
      <c r="V28" s="31" t="n">
        <v>80.43</v>
      </c>
      <c r="W28" s="31" t="n">
        <v>80.51</v>
      </c>
      <c r="X28" s="31" t="n">
        <v>-0.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6</v>
      </c>
      <c r="H29" s="33" t="n">
        <v>84</v>
      </c>
      <c r="I29" s="33" t="n">
        <v>81.5</v>
      </c>
      <c r="J29" s="33" t="n">
        <v>83</v>
      </c>
      <c r="K29" s="33" t="n">
        <v>80.4</v>
      </c>
      <c r="L29" s="33" t="n">
        <v>80</v>
      </c>
      <c r="M29" s="33" t="n">
        <v>82.2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3</v>
      </c>
      <c r="S29" s="33" t="n">
        <v>80</v>
      </c>
      <c r="T29" s="33" t="n">
        <v>80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83</v>
      </c>
      <c r="H30" s="31" t="n">
        <v>175</v>
      </c>
      <c r="I30" s="31" t="n">
        <v>176.8</v>
      </c>
      <c r="J30" s="31" t="n">
        <v>175</v>
      </c>
      <c r="K30" s="31" t="n">
        <v>175.3</v>
      </c>
      <c r="L30" s="31" t="n">
        <v>174</v>
      </c>
      <c r="M30" s="31" t="n">
        <v>174</v>
      </c>
      <c r="N30" s="31" t="n">
        <v>175</v>
      </c>
      <c r="O30" s="31" t="n">
        <v>175</v>
      </c>
      <c r="P30" s="31" t="n">
        <v>175</v>
      </c>
      <c r="Q30" s="31" t="n">
        <v>178</v>
      </c>
      <c r="R30" s="31" t="n">
        <v>176.6</v>
      </c>
      <c r="S30" s="31" t="n">
        <v>175</v>
      </c>
      <c r="T30" s="31" t="n">
        <v>175</v>
      </c>
      <c r="U30" s="31" t="n">
        <v>18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5</v>
      </c>
      <c r="D31" s="31" t="n">
        <v>175</v>
      </c>
      <c r="E31" s="31" t="n">
        <v>175</v>
      </c>
      <c r="F31" s="31" t="n">
        <v>175</v>
      </c>
      <c r="G31" s="31" t="n">
        <v>184.5</v>
      </c>
      <c r="H31" s="31" t="n">
        <v>178</v>
      </c>
      <c r="I31" s="31" t="n">
        <v>177.5</v>
      </c>
      <c r="J31" s="31" t="n">
        <v>177</v>
      </c>
      <c r="K31" s="31" t="n">
        <v>175.3</v>
      </c>
      <c r="L31" s="31" t="n">
        <v>175</v>
      </c>
      <c r="M31" s="31" t="n">
        <v>178.5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77.5</v>
      </c>
      <c r="S31" s="31" t="n">
        <v>175</v>
      </c>
      <c r="T31" s="31" t="n">
        <v>175</v>
      </c>
      <c r="U31" s="31" t="n">
        <v>181</v>
      </c>
      <c r="V31" s="31" t="n">
        <v>176.26</v>
      </c>
      <c r="W31" s="31" t="n">
        <v>176.28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86</v>
      </c>
      <c r="H32" s="33" t="n">
        <v>180.5</v>
      </c>
      <c r="I32" s="33" t="n">
        <v>178.4</v>
      </c>
      <c r="J32" s="33" t="n">
        <v>182</v>
      </c>
      <c r="K32" s="33" t="n">
        <v>175.3</v>
      </c>
      <c r="L32" s="33" t="n">
        <v>175</v>
      </c>
      <c r="M32" s="33" t="n">
        <v>179</v>
      </c>
      <c r="N32" s="33" t="n">
        <v>175</v>
      </c>
      <c r="O32" s="33" t="n">
        <v>175</v>
      </c>
      <c r="P32" s="33" t="n">
        <v>175</v>
      </c>
      <c r="Q32" s="33" t="n">
        <v>180.5</v>
      </c>
      <c r="R32" s="33" t="n">
        <v>182</v>
      </c>
      <c r="S32" s="33" t="n">
        <v>175</v>
      </c>
      <c r="T32" s="33" t="n">
        <v>175</v>
      </c>
      <c r="U32" s="33" t="n">
        <v>18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2</v>
      </c>
      <c r="F33" s="31" t="n">
        <v>102</v>
      </c>
      <c r="G33" s="31" t="n">
        <v>102</v>
      </c>
      <c r="H33" s="31" t="n">
        <v>102</v>
      </c>
      <c r="I33" s="31" t="n">
        <v>101</v>
      </c>
      <c r="J33" s="31" t="n">
        <v>100</v>
      </c>
      <c r="K33" s="31" t="n">
        <v>102</v>
      </c>
      <c r="L33" s="31" t="n">
        <v>100</v>
      </c>
      <c r="M33" s="31" t="n">
        <v>102</v>
      </c>
      <c r="N33" s="31" t="n">
        <v>102</v>
      </c>
      <c r="O33" s="31" t="n">
        <v>100</v>
      </c>
      <c r="P33" s="31" t="s">
        <v>42</v>
      </c>
      <c r="Q33" s="31" t="n">
        <v>102</v>
      </c>
      <c r="R33" s="31" t="n">
        <v>100</v>
      </c>
      <c r="S33" s="31" t="n">
        <v>102</v>
      </c>
      <c r="T33" s="31" t="n">
        <v>10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05</v>
      </c>
      <c r="F34" s="31" t="n">
        <v>102</v>
      </c>
      <c r="G34" s="31" t="n">
        <v>103.5</v>
      </c>
      <c r="H34" s="31" t="n">
        <v>104</v>
      </c>
      <c r="I34" s="31" t="n">
        <v>102</v>
      </c>
      <c r="J34" s="31" t="n">
        <v>102</v>
      </c>
      <c r="K34" s="31" t="n">
        <v>102</v>
      </c>
      <c r="L34" s="31" t="n">
        <v>101</v>
      </c>
      <c r="M34" s="31" t="n">
        <v>103</v>
      </c>
      <c r="N34" s="31" t="n">
        <v>102</v>
      </c>
      <c r="O34" s="31" t="n">
        <v>100</v>
      </c>
      <c r="P34" s="31" t="s">
        <v>42</v>
      </c>
      <c r="Q34" s="31" t="n">
        <v>102</v>
      </c>
      <c r="R34" s="31" t="n">
        <v>102</v>
      </c>
      <c r="S34" s="31" t="n">
        <v>102</v>
      </c>
      <c r="T34" s="31" t="n">
        <v>102</v>
      </c>
      <c r="U34" s="31" t="n">
        <v>102</v>
      </c>
      <c r="V34" s="31" t="n">
        <v>102.42</v>
      </c>
      <c r="W34" s="31" t="n">
        <v>102.42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2</v>
      </c>
      <c r="E35" s="33" t="n">
        <v>105</v>
      </c>
      <c r="F35" s="33" t="n">
        <v>102</v>
      </c>
      <c r="G35" s="33" t="n">
        <v>105</v>
      </c>
      <c r="H35" s="33" t="n">
        <v>107</v>
      </c>
      <c r="I35" s="33" t="n">
        <v>103</v>
      </c>
      <c r="J35" s="33" t="n">
        <v>102</v>
      </c>
      <c r="K35" s="33" t="n">
        <v>102</v>
      </c>
      <c r="L35" s="33" t="n">
        <v>102</v>
      </c>
      <c r="M35" s="33" t="n">
        <v>105</v>
      </c>
      <c r="N35" s="33" t="n">
        <v>102</v>
      </c>
      <c r="O35" s="33" t="n">
        <v>102</v>
      </c>
      <c r="P35" s="33" t="s">
        <v>42</v>
      </c>
      <c r="Q35" s="33" t="n">
        <v>105</v>
      </c>
      <c r="R35" s="33" t="n">
        <v>104</v>
      </c>
      <c r="S35" s="33" t="n">
        <v>102</v>
      </c>
      <c r="T35" s="33" t="n">
        <v>102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29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5</v>
      </c>
      <c r="K36" s="31" t="n">
        <v>303</v>
      </c>
      <c r="L36" s="31" t="n">
        <v>290</v>
      </c>
      <c r="M36" s="31" t="n">
        <v>290</v>
      </c>
      <c r="N36" s="31" t="n">
        <v>290</v>
      </c>
      <c r="O36" s="31" t="n">
        <v>290</v>
      </c>
      <c r="P36" s="31" t="n">
        <v>290</v>
      </c>
      <c r="Q36" s="31" t="n">
        <v>295</v>
      </c>
      <c r="R36" s="31" t="n">
        <v>295</v>
      </c>
      <c r="S36" s="31" t="n">
        <v>265</v>
      </c>
      <c r="T36" s="31" t="n">
        <v>29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9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5</v>
      </c>
      <c r="K37" s="31" t="n">
        <v>305</v>
      </c>
      <c r="L37" s="31" t="n">
        <v>300</v>
      </c>
      <c r="M37" s="31" t="n">
        <v>295</v>
      </c>
      <c r="N37" s="31" t="n">
        <v>290</v>
      </c>
      <c r="O37" s="31" t="n">
        <v>290</v>
      </c>
      <c r="P37" s="31" t="n">
        <v>290</v>
      </c>
      <c r="Q37" s="31" t="n">
        <v>300</v>
      </c>
      <c r="R37" s="31" t="n">
        <v>302</v>
      </c>
      <c r="S37" s="31" t="n">
        <v>300</v>
      </c>
      <c r="T37" s="31" t="n">
        <v>300</v>
      </c>
      <c r="U37" s="31" t="n">
        <v>300</v>
      </c>
      <c r="V37" s="31" t="n">
        <v>296.77</v>
      </c>
      <c r="W37" s="31" t="n">
        <v>298.71</v>
      </c>
      <c r="X37" s="31" t="n">
        <v>-0.65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5</v>
      </c>
      <c r="J38" s="33" t="n">
        <v>315</v>
      </c>
      <c r="K38" s="33" t="n">
        <v>305</v>
      </c>
      <c r="L38" s="33" t="n">
        <v>310</v>
      </c>
      <c r="M38" s="33" t="n">
        <v>305</v>
      </c>
      <c r="N38" s="33" t="n">
        <v>295</v>
      </c>
      <c r="O38" s="33" t="n">
        <v>290</v>
      </c>
      <c r="P38" s="33" t="n">
        <v>290</v>
      </c>
      <c r="Q38" s="33" t="n">
        <v>305</v>
      </c>
      <c r="R38" s="33" t="n">
        <v>305</v>
      </c>
      <c r="S38" s="33" t="n">
        <v>300</v>
      </c>
      <c r="T38" s="33" t="n">
        <v>31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</v>
      </c>
      <c r="J39" s="31" t="n">
        <v>5.5</v>
      </c>
      <c r="K39" s="31" t="n">
        <v>5.2</v>
      </c>
      <c r="L39" s="31" t="n">
        <v>5.3</v>
      </c>
      <c r="M39" s="31" t="n">
        <v>4</v>
      </c>
      <c r="N39" s="31" t="s">
        <v>36</v>
      </c>
      <c r="O39" s="31" t="n">
        <v>4.7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2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5</v>
      </c>
      <c r="D40" s="31" t="n">
        <v>4.9</v>
      </c>
      <c r="E40" s="31" t="s">
        <v>35</v>
      </c>
      <c r="F40" s="31" t="n">
        <v>5.5</v>
      </c>
      <c r="G40" s="31" t="s">
        <v>35</v>
      </c>
      <c r="H40" s="31" t="n">
        <v>5</v>
      </c>
      <c r="I40" s="31" t="n">
        <v>5.3</v>
      </c>
      <c r="J40" s="31" t="n">
        <v>5.5</v>
      </c>
      <c r="K40" s="31" t="n">
        <v>5.68</v>
      </c>
      <c r="L40" s="31" t="n">
        <v>5.5</v>
      </c>
      <c r="M40" s="31" t="n">
        <v>4.5</v>
      </c>
      <c r="N40" s="31" t="s">
        <v>36</v>
      </c>
      <c r="O40" s="31" t="n">
        <v>4.7</v>
      </c>
      <c r="P40" s="31" t="s">
        <v>35</v>
      </c>
      <c r="Q40" s="31" t="n">
        <v>4</v>
      </c>
      <c r="R40" s="31" t="n">
        <v>5</v>
      </c>
      <c r="S40" s="31" t="s">
        <v>35</v>
      </c>
      <c r="T40" s="31" t="n">
        <v>5.2</v>
      </c>
      <c r="U40" s="31" t="n">
        <v>4.8</v>
      </c>
      <c r="V40" s="31" t="n">
        <v>5.16</v>
      </c>
      <c r="W40" s="31" t="n">
        <v>5.21</v>
      </c>
      <c r="X40" s="31" t="n">
        <v>-0.96</v>
      </c>
    </row>
    <row r="41" customFormat="false" ht="15.95" hidden="false" customHeight="true" outlineLevel="0" collapsed="false">
      <c r="A41" s="34"/>
      <c r="B41" s="32" t="s">
        <v>38</v>
      </c>
      <c r="C41" s="33" t="n">
        <v>4.9</v>
      </c>
      <c r="D41" s="33" t="n">
        <v>4.9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5.5</v>
      </c>
      <c r="J41" s="33" t="n">
        <v>5.5</v>
      </c>
      <c r="K41" s="33" t="n">
        <v>5.81</v>
      </c>
      <c r="L41" s="33" t="n">
        <v>5.8</v>
      </c>
      <c r="M41" s="33" t="n">
        <v>4.6</v>
      </c>
      <c r="N41" s="33" t="s">
        <v>36</v>
      </c>
      <c r="O41" s="33" t="n">
        <v>4.7</v>
      </c>
      <c r="P41" s="33" t="s">
        <v>35</v>
      </c>
      <c r="Q41" s="33" t="n">
        <v>4</v>
      </c>
      <c r="R41" s="33" t="n">
        <v>5</v>
      </c>
      <c r="S41" s="33" t="s">
        <v>35</v>
      </c>
      <c r="T41" s="33" t="n">
        <v>5.2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5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295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n">
        <v>260</v>
      </c>
      <c r="P42" s="31" t="n">
        <v>260</v>
      </c>
      <c r="Q42" s="31" t="n">
        <v>260</v>
      </c>
      <c r="R42" s="31" t="n">
        <v>260</v>
      </c>
      <c r="S42" s="31" t="n">
        <v>260</v>
      </c>
      <c r="T42" s="31" t="n">
        <v>255</v>
      </c>
      <c r="U42" s="31" t="n">
        <v>2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5</v>
      </c>
      <c r="E43" s="31" t="n">
        <v>255</v>
      </c>
      <c r="F43" s="31" t="n">
        <v>253</v>
      </c>
      <c r="G43" s="31" t="n">
        <v>261</v>
      </c>
      <c r="H43" s="31" t="n">
        <v>270</v>
      </c>
      <c r="I43" s="31" t="n">
        <v>260</v>
      </c>
      <c r="J43" s="31" t="n">
        <v>295</v>
      </c>
      <c r="K43" s="31" t="n">
        <v>270</v>
      </c>
      <c r="L43" s="31" t="n">
        <v>280</v>
      </c>
      <c r="M43" s="31" t="n">
        <v>250</v>
      </c>
      <c r="N43" s="31" t="n">
        <v>265</v>
      </c>
      <c r="O43" s="31" t="n">
        <v>260</v>
      </c>
      <c r="P43" s="31" t="n">
        <v>260</v>
      </c>
      <c r="Q43" s="31" t="n">
        <v>270</v>
      </c>
      <c r="R43" s="31" t="n">
        <v>265</v>
      </c>
      <c r="S43" s="31" t="n">
        <v>270</v>
      </c>
      <c r="T43" s="31" t="n">
        <v>270</v>
      </c>
      <c r="U43" s="31" t="n">
        <v>250</v>
      </c>
      <c r="V43" s="31" t="n">
        <v>265.95</v>
      </c>
      <c r="W43" s="31" t="n">
        <v>268.32</v>
      </c>
      <c r="X43" s="31" t="n">
        <v>-0.8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65</v>
      </c>
      <c r="J44" s="37" t="n">
        <v>295</v>
      </c>
      <c r="K44" s="37" t="n">
        <v>273</v>
      </c>
      <c r="L44" s="37" t="n">
        <v>290</v>
      </c>
      <c r="M44" s="37" t="n">
        <v>265</v>
      </c>
      <c r="N44" s="37" t="n">
        <v>270</v>
      </c>
      <c r="O44" s="37" t="n">
        <v>260</v>
      </c>
      <c r="P44" s="37" t="n">
        <v>260</v>
      </c>
      <c r="Q44" s="37" t="n">
        <v>275</v>
      </c>
      <c r="R44" s="37" t="n">
        <v>265</v>
      </c>
      <c r="S44" s="37" t="n">
        <v>270</v>
      </c>
      <c r="T44" s="37" t="n">
        <v>280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20.2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09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20.24</v>
      </c>
      <c r="T9" s="31" t="n">
        <v>16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20.2</v>
      </c>
      <c r="E10" s="31" t="s">
        <v>35</v>
      </c>
      <c r="F10" s="31" t="n">
        <v>17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20.24</v>
      </c>
      <c r="T10" s="31" t="n">
        <v>17.58</v>
      </c>
      <c r="U10" s="31" t="s">
        <v>35</v>
      </c>
      <c r="V10" s="31" t="n">
        <v>17.76</v>
      </c>
      <c r="W10" s="31" t="n">
        <v>17.79</v>
      </c>
      <c r="X10" s="31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20.2</v>
      </c>
      <c r="E11" s="33" t="s">
        <v>35</v>
      </c>
      <c r="F11" s="33" t="n">
        <v>1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2</v>
      </c>
      <c r="L11" s="33" t="n">
        <v>18.53</v>
      </c>
      <c r="M11" s="33" t="s">
        <v>35</v>
      </c>
      <c r="N11" s="33" t="n">
        <v>17.58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20.24</v>
      </c>
      <c r="T11" s="33" t="n">
        <v>20.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00</v>
      </c>
      <c r="M12" s="31" t="s">
        <v>35</v>
      </c>
      <c r="N12" s="31" t="n">
        <v>1070</v>
      </c>
      <c r="O12" s="31" t="n">
        <v>1077</v>
      </c>
      <c r="P12" s="31" t="s">
        <v>35</v>
      </c>
      <c r="Q12" s="31" t="s">
        <v>35</v>
      </c>
      <c r="R12" s="31" t="s">
        <v>35</v>
      </c>
      <c r="S12" s="31" t="n">
        <v>1214.4</v>
      </c>
      <c r="T12" s="31" t="n">
        <v>10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0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150</v>
      </c>
      <c r="M13" s="31" t="s">
        <v>35</v>
      </c>
      <c r="N13" s="31" t="n">
        <v>107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214.4</v>
      </c>
      <c r="T13" s="31" t="n">
        <v>1070</v>
      </c>
      <c r="U13" s="31" t="s">
        <v>35</v>
      </c>
      <c r="V13" s="31" t="n">
        <v>1121.13</v>
      </c>
      <c r="W13" s="31" t="n">
        <v>1123.43</v>
      </c>
      <c r="X13" s="31" t="n">
        <v>-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1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2</v>
      </c>
      <c r="L14" s="33" t="n">
        <v>1220</v>
      </c>
      <c r="M14" s="33" t="s">
        <v>35</v>
      </c>
      <c r="N14" s="33" t="n">
        <v>1070</v>
      </c>
      <c r="O14" s="33" t="n">
        <v>1077</v>
      </c>
      <c r="P14" s="33" t="s">
        <v>35</v>
      </c>
      <c r="Q14" s="33" t="s">
        <v>35</v>
      </c>
      <c r="R14" s="33" t="s">
        <v>35</v>
      </c>
      <c r="S14" s="33" t="n">
        <v>1214.4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52</v>
      </c>
      <c r="X16" s="31" t="n">
        <v>0.3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43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90</v>
      </c>
      <c r="M18" s="31" t="n">
        <v>340</v>
      </c>
      <c r="N18" s="31" t="s">
        <v>36</v>
      </c>
      <c r="O18" s="31" t="s">
        <v>35</v>
      </c>
      <c r="P18" s="31" t="s">
        <v>42</v>
      </c>
      <c r="Q18" s="31" t="n">
        <v>300</v>
      </c>
      <c r="R18" s="31" t="n">
        <v>35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430</v>
      </c>
      <c r="E19" s="31" t="n">
        <v>32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400</v>
      </c>
      <c r="M19" s="31" t="n">
        <v>345</v>
      </c>
      <c r="N19" s="31" t="s">
        <v>36</v>
      </c>
      <c r="O19" s="31" t="s">
        <v>35</v>
      </c>
      <c r="P19" s="31" t="s">
        <v>42</v>
      </c>
      <c r="Q19" s="31" t="n">
        <v>300</v>
      </c>
      <c r="R19" s="31" t="n">
        <v>380</v>
      </c>
      <c r="S19" s="31" t="s">
        <v>35</v>
      </c>
      <c r="T19" s="31" t="n">
        <v>450</v>
      </c>
      <c r="U19" s="31" t="s">
        <v>35</v>
      </c>
      <c r="V19" s="31" t="n">
        <v>373.49</v>
      </c>
      <c r="W19" s="31" t="n">
        <v>381.44</v>
      </c>
      <c r="X19" s="31" t="n">
        <v>-2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3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350</v>
      </c>
      <c r="N20" s="33" t="s">
        <v>36</v>
      </c>
      <c r="O20" s="33" t="s">
        <v>35</v>
      </c>
      <c r="P20" s="33" t="s">
        <v>42</v>
      </c>
      <c r="Q20" s="33" t="n">
        <v>350</v>
      </c>
      <c r="R20" s="33" t="n">
        <v>40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190</v>
      </c>
      <c r="F21" s="31" t="s">
        <v>35</v>
      </c>
      <c r="G21" s="31" t="n">
        <v>210</v>
      </c>
      <c r="H21" s="31" t="s">
        <v>42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1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05</v>
      </c>
      <c r="F22" s="31" t="s">
        <v>35</v>
      </c>
      <c r="G22" s="31" t="n">
        <v>230</v>
      </c>
      <c r="H22" s="31" t="s">
        <v>42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75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12.28</v>
      </c>
      <c r="W22" s="31" t="n">
        <v>212.75</v>
      </c>
      <c r="X22" s="31" t="n">
        <v>-0.2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20</v>
      </c>
      <c r="F23" s="33" t="s">
        <v>35</v>
      </c>
      <c r="G23" s="33" t="n">
        <v>250</v>
      </c>
      <c r="H23" s="33" t="s">
        <v>42</v>
      </c>
      <c r="I23" s="33" t="n">
        <v>210</v>
      </c>
      <c r="J23" s="33" t="n">
        <v>200</v>
      </c>
      <c r="K23" s="33" t="n">
        <v>21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4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50.3</v>
      </c>
      <c r="W25" s="31" t="n">
        <v>849.04</v>
      </c>
      <c r="X25" s="31" t="n">
        <v>0.1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3</v>
      </c>
      <c r="H27" s="31" t="n">
        <v>80</v>
      </c>
      <c r="I27" s="31" t="n">
        <v>80.2</v>
      </c>
      <c r="J27" s="31" t="n">
        <v>80</v>
      </c>
      <c r="K27" s="31" t="n">
        <v>80.4</v>
      </c>
      <c r="L27" s="31" t="n">
        <v>79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4.5</v>
      </c>
      <c r="H28" s="31" t="n">
        <v>82</v>
      </c>
      <c r="I28" s="31" t="n">
        <v>81.2</v>
      </c>
      <c r="J28" s="31" t="n">
        <v>81</v>
      </c>
      <c r="K28" s="31" t="n">
        <v>80.4</v>
      </c>
      <c r="L28" s="31" t="n">
        <v>80</v>
      </c>
      <c r="M28" s="31" t="n">
        <v>82.7</v>
      </c>
      <c r="N28" s="31" t="n">
        <v>80</v>
      </c>
      <c r="O28" s="31" t="n">
        <v>80</v>
      </c>
      <c r="P28" s="31" t="n">
        <v>80</v>
      </c>
      <c r="Q28" s="31" t="n">
        <v>83</v>
      </c>
      <c r="R28" s="31" t="n">
        <v>80.9</v>
      </c>
      <c r="S28" s="31" t="n">
        <v>80</v>
      </c>
      <c r="T28" s="31" t="n">
        <v>80</v>
      </c>
      <c r="U28" s="31" t="n">
        <v>82</v>
      </c>
      <c r="V28" s="31" t="n">
        <v>80.51</v>
      </c>
      <c r="W28" s="31" t="n">
        <v>80.57</v>
      </c>
      <c r="X28" s="31" t="n">
        <v>-0.07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6</v>
      </c>
      <c r="H29" s="33" t="n">
        <v>83.5</v>
      </c>
      <c r="I29" s="33" t="n">
        <v>81.5</v>
      </c>
      <c r="J29" s="33" t="n">
        <v>83</v>
      </c>
      <c r="K29" s="33" t="n">
        <v>80.4</v>
      </c>
      <c r="L29" s="33" t="n">
        <v>80</v>
      </c>
      <c r="M29" s="33" t="n">
        <v>83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3</v>
      </c>
      <c r="S29" s="33" t="n">
        <v>80</v>
      </c>
      <c r="T29" s="33" t="n">
        <v>80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4</v>
      </c>
      <c r="F30" s="31" t="n">
        <v>175</v>
      </c>
      <c r="G30" s="31" t="n">
        <v>182</v>
      </c>
      <c r="H30" s="31" t="n">
        <v>174</v>
      </c>
      <c r="I30" s="31" t="n">
        <v>176.8</v>
      </c>
      <c r="J30" s="31" t="n">
        <v>177</v>
      </c>
      <c r="K30" s="31" t="n">
        <v>175.3</v>
      </c>
      <c r="L30" s="31" t="n">
        <v>174</v>
      </c>
      <c r="M30" s="31" t="n">
        <v>175</v>
      </c>
      <c r="N30" s="31" t="n">
        <v>175</v>
      </c>
      <c r="O30" s="31" t="n">
        <v>175</v>
      </c>
      <c r="P30" s="31" t="n">
        <v>175</v>
      </c>
      <c r="Q30" s="31" t="n">
        <v>178</v>
      </c>
      <c r="R30" s="31" t="n">
        <v>176.6</v>
      </c>
      <c r="S30" s="31" t="n">
        <v>175</v>
      </c>
      <c r="T30" s="31" t="n">
        <v>175</v>
      </c>
      <c r="U30" s="31" t="n">
        <v>18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5</v>
      </c>
      <c r="D31" s="31" t="n">
        <v>175</v>
      </c>
      <c r="E31" s="31" t="n">
        <v>174</v>
      </c>
      <c r="F31" s="31" t="n">
        <v>175</v>
      </c>
      <c r="G31" s="31" t="n">
        <v>184</v>
      </c>
      <c r="H31" s="31" t="n">
        <v>179</v>
      </c>
      <c r="I31" s="31" t="n">
        <v>177.5</v>
      </c>
      <c r="J31" s="31" t="n">
        <v>180</v>
      </c>
      <c r="K31" s="31" t="n">
        <v>175.3</v>
      </c>
      <c r="L31" s="31" t="n">
        <v>175</v>
      </c>
      <c r="M31" s="31" t="n">
        <v>178.5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77.5</v>
      </c>
      <c r="S31" s="31" t="n">
        <v>175</v>
      </c>
      <c r="T31" s="31" t="n">
        <v>175</v>
      </c>
      <c r="U31" s="31" t="n">
        <v>181</v>
      </c>
      <c r="V31" s="31" t="n">
        <v>176.28</v>
      </c>
      <c r="W31" s="31" t="n">
        <v>176.87</v>
      </c>
      <c r="X31" s="31" t="n">
        <v>-0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86</v>
      </c>
      <c r="H32" s="33" t="n">
        <v>180.5</v>
      </c>
      <c r="I32" s="33" t="n">
        <v>178.4</v>
      </c>
      <c r="J32" s="33" t="n">
        <v>183</v>
      </c>
      <c r="K32" s="33" t="n">
        <v>175.3</v>
      </c>
      <c r="L32" s="33" t="n">
        <v>175</v>
      </c>
      <c r="M32" s="33" t="n">
        <v>179</v>
      </c>
      <c r="N32" s="33" t="n">
        <v>175</v>
      </c>
      <c r="O32" s="33" t="n">
        <v>175</v>
      </c>
      <c r="P32" s="33" t="n">
        <v>175</v>
      </c>
      <c r="Q32" s="33" t="n">
        <v>180.5</v>
      </c>
      <c r="R32" s="33" t="n">
        <v>182</v>
      </c>
      <c r="S32" s="33" t="n">
        <v>175</v>
      </c>
      <c r="T32" s="33" t="n">
        <v>175</v>
      </c>
      <c r="U32" s="33" t="n">
        <v>18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2</v>
      </c>
      <c r="F33" s="31" t="n">
        <v>102</v>
      </c>
      <c r="G33" s="31" t="n">
        <v>102</v>
      </c>
      <c r="H33" s="31" t="n">
        <v>102</v>
      </c>
      <c r="I33" s="31" t="n">
        <v>101</v>
      </c>
      <c r="J33" s="31" t="n">
        <v>102</v>
      </c>
      <c r="K33" s="31" t="n">
        <v>102</v>
      </c>
      <c r="L33" s="31" t="n">
        <v>100</v>
      </c>
      <c r="M33" s="31" t="n">
        <v>102</v>
      </c>
      <c r="N33" s="31" t="n">
        <v>102</v>
      </c>
      <c r="O33" s="31" t="n">
        <v>100</v>
      </c>
      <c r="P33" s="31" t="s">
        <v>42</v>
      </c>
      <c r="Q33" s="31" t="n">
        <v>102</v>
      </c>
      <c r="R33" s="31" t="n">
        <v>100</v>
      </c>
      <c r="S33" s="31" t="n">
        <v>102</v>
      </c>
      <c r="T33" s="31" t="n">
        <v>10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05</v>
      </c>
      <c r="F34" s="31" t="n">
        <v>102</v>
      </c>
      <c r="G34" s="31" t="n">
        <v>103.5</v>
      </c>
      <c r="H34" s="31" t="n">
        <v>104</v>
      </c>
      <c r="I34" s="31" t="n">
        <v>102</v>
      </c>
      <c r="J34" s="31" t="n">
        <v>102</v>
      </c>
      <c r="K34" s="31" t="n">
        <v>102</v>
      </c>
      <c r="L34" s="31" t="n">
        <v>101</v>
      </c>
      <c r="M34" s="31" t="n">
        <v>103</v>
      </c>
      <c r="N34" s="31" t="n">
        <v>102</v>
      </c>
      <c r="O34" s="31" t="n">
        <v>100</v>
      </c>
      <c r="P34" s="31" t="s">
        <v>42</v>
      </c>
      <c r="Q34" s="31" t="n">
        <v>102</v>
      </c>
      <c r="R34" s="31" t="n">
        <v>102</v>
      </c>
      <c r="S34" s="31" t="n">
        <v>102</v>
      </c>
      <c r="T34" s="31" t="n">
        <v>102</v>
      </c>
      <c r="U34" s="31" t="n">
        <v>102</v>
      </c>
      <c r="V34" s="31" t="n">
        <v>102.42</v>
      </c>
      <c r="W34" s="31" t="n">
        <v>102.3</v>
      </c>
      <c r="X34" s="31" t="n">
        <v>0.12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2</v>
      </c>
      <c r="E35" s="33" t="n">
        <v>105</v>
      </c>
      <c r="F35" s="33" t="n">
        <v>102</v>
      </c>
      <c r="G35" s="33" t="n">
        <v>105</v>
      </c>
      <c r="H35" s="33" t="n">
        <v>107</v>
      </c>
      <c r="I35" s="33" t="n">
        <v>103</v>
      </c>
      <c r="J35" s="33" t="n">
        <v>102</v>
      </c>
      <c r="K35" s="33" t="n">
        <v>102</v>
      </c>
      <c r="L35" s="33" t="n">
        <v>102</v>
      </c>
      <c r="M35" s="33" t="n">
        <v>105</v>
      </c>
      <c r="N35" s="33" t="n">
        <v>102</v>
      </c>
      <c r="O35" s="33" t="n">
        <v>102</v>
      </c>
      <c r="P35" s="33" t="s">
        <v>42</v>
      </c>
      <c r="Q35" s="33" t="n">
        <v>105</v>
      </c>
      <c r="R35" s="33" t="n">
        <v>104</v>
      </c>
      <c r="S35" s="33" t="n">
        <v>102</v>
      </c>
      <c r="T35" s="33" t="n">
        <v>102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5</v>
      </c>
      <c r="E36" s="31" t="n">
        <v>295</v>
      </c>
      <c r="F36" s="31" t="n">
        <v>290</v>
      </c>
      <c r="G36" s="31" t="n">
        <v>295</v>
      </c>
      <c r="H36" s="31" t="n">
        <v>300</v>
      </c>
      <c r="I36" s="31" t="n">
        <v>290</v>
      </c>
      <c r="J36" s="31" t="n">
        <v>315</v>
      </c>
      <c r="K36" s="31" t="n">
        <v>303</v>
      </c>
      <c r="L36" s="31" t="n">
        <v>290</v>
      </c>
      <c r="M36" s="31" t="n">
        <v>290</v>
      </c>
      <c r="N36" s="31" t="n">
        <v>290</v>
      </c>
      <c r="O36" s="31" t="n">
        <v>290</v>
      </c>
      <c r="P36" s="31" t="n">
        <v>290</v>
      </c>
      <c r="Q36" s="31" t="n">
        <v>305</v>
      </c>
      <c r="R36" s="31" t="n">
        <v>295</v>
      </c>
      <c r="S36" s="31" t="n">
        <v>265</v>
      </c>
      <c r="T36" s="31" t="n">
        <v>300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95</v>
      </c>
      <c r="F37" s="31" t="n">
        <v>290</v>
      </c>
      <c r="G37" s="31" t="n">
        <v>296</v>
      </c>
      <c r="H37" s="31" t="n">
        <v>300</v>
      </c>
      <c r="I37" s="31" t="n">
        <v>295</v>
      </c>
      <c r="J37" s="31" t="n">
        <v>315</v>
      </c>
      <c r="K37" s="31" t="n">
        <v>305</v>
      </c>
      <c r="L37" s="31" t="n">
        <v>300</v>
      </c>
      <c r="M37" s="31" t="n">
        <v>295</v>
      </c>
      <c r="N37" s="31" t="n">
        <v>290</v>
      </c>
      <c r="O37" s="31" t="n">
        <v>290</v>
      </c>
      <c r="P37" s="31" t="n">
        <v>290</v>
      </c>
      <c r="Q37" s="31" t="n">
        <v>305</v>
      </c>
      <c r="R37" s="31" t="n">
        <v>302</v>
      </c>
      <c r="S37" s="31" t="n">
        <v>300</v>
      </c>
      <c r="T37" s="31" t="n">
        <v>310</v>
      </c>
      <c r="U37" s="31" t="n">
        <v>306</v>
      </c>
      <c r="V37" s="31" t="n">
        <v>298.71</v>
      </c>
      <c r="W37" s="31" t="n">
        <v>299.09</v>
      </c>
      <c r="X37" s="31" t="n">
        <v>-0.1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0</v>
      </c>
      <c r="G38" s="33" t="n">
        <v>297</v>
      </c>
      <c r="H38" s="33" t="n">
        <v>305</v>
      </c>
      <c r="I38" s="33" t="n">
        <v>305</v>
      </c>
      <c r="J38" s="33" t="n">
        <v>315</v>
      </c>
      <c r="K38" s="33" t="n">
        <v>305</v>
      </c>
      <c r="L38" s="33" t="n">
        <v>310</v>
      </c>
      <c r="M38" s="33" t="n">
        <v>305</v>
      </c>
      <c r="N38" s="33" t="n">
        <v>295</v>
      </c>
      <c r="O38" s="33" t="n">
        <v>290</v>
      </c>
      <c r="P38" s="33" t="n">
        <v>290</v>
      </c>
      <c r="Q38" s="33" t="n">
        <v>310</v>
      </c>
      <c r="R38" s="33" t="n">
        <v>305</v>
      </c>
      <c r="S38" s="33" t="n">
        <v>30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5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</v>
      </c>
      <c r="J39" s="31" t="n">
        <v>5.5</v>
      </c>
      <c r="K39" s="31" t="n">
        <v>5.2</v>
      </c>
      <c r="L39" s="31" t="n">
        <v>5.3</v>
      </c>
      <c r="M39" s="31" t="n">
        <v>4.5</v>
      </c>
      <c r="N39" s="31" t="s">
        <v>36</v>
      </c>
      <c r="O39" s="31" t="n">
        <v>4.7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5</v>
      </c>
      <c r="D40" s="31" t="n">
        <v>5</v>
      </c>
      <c r="E40" s="31" t="s">
        <v>35</v>
      </c>
      <c r="F40" s="31" t="n">
        <v>5.5</v>
      </c>
      <c r="G40" s="31" t="s">
        <v>35</v>
      </c>
      <c r="H40" s="31" t="n">
        <v>5</v>
      </c>
      <c r="I40" s="31" t="n">
        <v>5.3</v>
      </c>
      <c r="J40" s="31" t="n">
        <v>5.5</v>
      </c>
      <c r="K40" s="31" t="n">
        <v>5.68</v>
      </c>
      <c r="L40" s="31" t="n">
        <v>5.5</v>
      </c>
      <c r="M40" s="31" t="n">
        <v>4.5</v>
      </c>
      <c r="N40" s="31" t="s">
        <v>36</v>
      </c>
      <c r="O40" s="31" t="n">
        <v>4.7</v>
      </c>
      <c r="P40" s="31" t="s">
        <v>35</v>
      </c>
      <c r="Q40" s="31" t="n">
        <v>4</v>
      </c>
      <c r="R40" s="31" t="n">
        <v>5</v>
      </c>
      <c r="S40" s="31" t="s">
        <v>35</v>
      </c>
      <c r="T40" s="31" t="n">
        <v>5.8</v>
      </c>
      <c r="U40" s="31" t="n">
        <v>5.1</v>
      </c>
      <c r="V40" s="31" t="n">
        <v>5.21</v>
      </c>
      <c r="W40" s="31" t="n">
        <v>5.23</v>
      </c>
      <c r="X40" s="31" t="n">
        <v>-0.38</v>
      </c>
    </row>
    <row r="41" customFormat="false" ht="15.95" hidden="false" customHeight="true" outlineLevel="0" collapsed="false">
      <c r="A41" s="34"/>
      <c r="B41" s="32" t="s">
        <v>38</v>
      </c>
      <c r="C41" s="33" t="n">
        <v>4.9</v>
      </c>
      <c r="D41" s="33" t="n">
        <v>5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5.5</v>
      </c>
      <c r="J41" s="33" t="n">
        <v>5.5</v>
      </c>
      <c r="K41" s="33" t="n">
        <v>5.81</v>
      </c>
      <c r="L41" s="33" t="n">
        <v>5.8</v>
      </c>
      <c r="M41" s="33" t="n">
        <v>4.6</v>
      </c>
      <c r="N41" s="33" t="s">
        <v>36</v>
      </c>
      <c r="O41" s="33" t="n">
        <v>4.7</v>
      </c>
      <c r="P41" s="33" t="s">
        <v>35</v>
      </c>
      <c r="Q41" s="33" t="n">
        <v>4</v>
      </c>
      <c r="R41" s="33" t="n">
        <v>5</v>
      </c>
      <c r="S41" s="33" t="s">
        <v>35</v>
      </c>
      <c r="T41" s="33" t="n">
        <v>5.8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5</v>
      </c>
      <c r="F42" s="31" t="n">
        <v>250</v>
      </c>
      <c r="G42" s="31" t="n">
        <v>265</v>
      </c>
      <c r="H42" s="31" t="n">
        <v>270</v>
      </c>
      <c r="I42" s="31" t="n">
        <v>255</v>
      </c>
      <c r="J42" s="31" t="n">
        <v>295</v>
      </c>
      <c r="K42" s="31" t="n">
        <v>260</v>
      </c>
      <c r="L42" s="31" t="n">
        <v>275</v>
      </c>
      <c r="M42" s="31" t="n">
        <v>260</v>
      </c>
      <c r="N42" s="31" t="n">
        <v>265</v>
      </c>
      <c r="O42" s="31" t="n">
        <v>260</v>
      </c>
      <c r="P42" s="31" t="n">
        <v>260</v>
      </c>
      <c r="Q42" s="31" t="n">
        <v>275</v>
      </c>
      <c r="R42" s="31" t="n">
        <v>260</v>
      </c>
      <c r="S42" s="31" t="n">
        <v>260</v>
      </c>
      <c r="T42" s="31" t="n">
        <v>27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5</v>
      </c>
      <c r="E43" s="31" t="n">
        <v>255</v>
      </c>
      <c r="F43" s="31" t="n">
        <v>253</v>
      </c>
      <c r="G43" s="31" t="n">
        <v>265</v>
      </c>
      <c r="H43" s="31" t="n">
        <v>270</v>
      </c>
      <c r="I43" s="31" t="n">
        <v>260</v>
      </c>
      <c r="J43" s="31" t="n">
        <v>295</v>
      </c>
      <c r="K43" s="31" t="n">
        <v>270</v>
      </c>
      <c r="L43" s="31" t="n">
        <v>285</v>
      </c>
      <c r="M43" s="31" t="n">
        <v>260</v>
      </c>
      <c r="N43" s="31" t="n">
        <v>265</v>
      </c>
      <c r="O43" s="31" t="n">
        <v>260</v>
      </c>
      <c r="P43" s="31" t="n">
        <v>260</v>
      </c>
      <c r="Q43" s="31" t="n">
        <v>275</v>
      </c>
      <c r="R43" s="31" t="n">
        <v>265</v>
      </c>
      <c r="S43" s="31" t="n">
        <v>270</v>
      </c>
      <c r="T43" s="31" t="n">
        <v>280</v>
      </c>
      <c r="U43" s="31" t="n">
        <v>260</v>
      </c>
      <c r="V43" s="31" t="n">
        <v>268.32</v>
      </c>
      <c r="W43" s="31" t="n">
        <v>268.88</v>
      </c>
      <c r="X43" s="31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60</v>
      </c>
      <c r="F44" s="37" t="n">
        <v>255</v>
      </c>
      <c r="G44" s="37" t="n">
        <v>265</v>
      </c>
      <c r="H44" s="37" t="n">
        <v>275</v>
      </c>
      <c r="I44" s="37" t="n">
        <v>265</v>
      </c>
      <c r="J44" s="37" t="n">
        <v>295</v>
      </c>
      <c r="K44" s="37" t="n">
        <v>273</v>
      </c>
      <c r="L44" s="37" t="n">
        <v>295</v>
      </c>
      <c r="M44" s="37" t="n">
        <v>265</v>
      </c>
      <c r="N44" s="37" t="n">
        <v>270</v>
      </c>
      <c r="O44" s="37" t="n">
        <v>260</v>
      </c>
      <c r="P44" s="37" t="n">
        <v>260</v>
      </c>
      <c r="Q44" s="37" t="n">
        <v>275</v>
      </c>
      <c r="R44" s="37" t="n">
        <v>265</v>
      </c>
      <c r="S44" s="37" t="n">
        <v>270</v>
      </c>
      <c r="T44" s="37" t="n">
        <v>280</v>
      </c>
      <c r="U44" s="37" t="n">
        <v>275.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5-26T14:58:09Z</dcterms:modified>
  <cp:revision>0</cp:revision>
  <dc:subject/>
  <dc:title/>
</cp:coreProperties>
</file>