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6-22" sheetId="1" state="visible" r:id="rId2"/>
    <sheet name="02-06-22" sheetId="2" state="visible" r:id="rId3"/>
  </sheets>
  <definedNames>
    <definedName function="false" hidden="false" localSheetId="1" name="_xlnm.Print_Area" vbProcedure="false">'02-06-22'!$A$1:$X$47</definedName>
    <definedName function="false" hidden="false" localSheetId="0" name="_xlnm.Print_Area" vbProcedure="false">'03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9</v>
      </c>
      <c r="D9" s="31" t="n">
        <v>21.19</v>
      </c>
      <c r="E9" s="31" t="s">
        <v>35</v>
      </c>
      <c r="F9" s="31" t="n">
        <v>1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73</v>
      </c>
      <c r="M9" s="31" t="s">
        <v>35</v>
      </c>
      <c r="N9" s="31" t="n">
        <v>18.75</v>
      </c>
      <c r="O9" s="31" t="n">
        <v>18.1</v>
      </c>
      <c r="P9" s="31" t="n">
        <v>18.75</v>
      </c>
      <c r="Q9" s="31" t="s">
        <v>35</v>
      </c>
      <c r="R9" s="31" t="s">
        <v>35</v>
      </c>
      <c r="S9" s="31" t="s">
        <v>40</v>
      </c>
      <c r="T9" s="31" t="n">
        <v>1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75</v>
      </c>
      <c r="D10" s="31" t="n">
        <v>21.19</v>
      </c>
      <c r="E10" s="31" t="s">
        <v>35</v>
      </c>
      <c r="F10" s="31" t="n">
        <v>19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8.53</v>
      </c>
      <c r="M10" s="31" t="s">
        <v>35</v>
      </c>
      <c r="N10" s="31" t="n">
        <v>18.75</v>
      </c>
      <c r="O10" s="31" t="n">
        <v>18.1</v>
      </c>
      <c r="P10" s="31" t="n">
        <v>18.75</v>
      </c>
      <c r="Q10" s="31" t="s">
        <v>35</v>
      </c>
      <c r="R10" s="31" t="s">
        <v>35</v>
      </c>
      <c r="S10" s="31" t="s">
        <v>40</v>
      </c>
      <c r="T10" s="31" t="n">
        <v>17.58</v>
      </c>
      <c r="U10" s="31" t="s">
        <v>35</v>
      </c>
      <c r="V10" s="31" t="n">
        <v>18.51</v>
      </c>
      <c r="W10" s="31" t="n">
        <v>18.35</v>
      </c>
      <c r="X10" s="31" t="n">
        <v>0.8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1.19</v>
      </c>
      <c r="E11" s="33" t="s">
        <v>35</v>
      </c>
      <c r="F11" s="33" t="n">
        <v>19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15</v>
      </c>
      <c r="M11" s="33" t="s">
        <v>35</v>
      </c>
      <c r="N11" s="33" t="n">
        <v>19.41</v>
      </c>
      <c r="O11" s="33" t="n">
        <v>19</v>
      </c>
      <c r="P11" s="33" t="n">
        <v>18.75</v>
      </c>
      <c r="Q11" s="33" t="s">
        <v>35</v>
      </c>
      <c r="R11" s="33" t="s">
        <v>35</v>
      </c>
      <c r="S11" s="33" t="s">
        <v>40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94</v>
      </c>
      <c r="D12" s="31" t="s">
        <v>35</v>
      </c>
      <c r="E12" s="31" t="s">
        <v>35</v>
      </c>
      <c r="F12" s="31" t="n">
        <v>11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50</v>
      </c>
      <c r="M12" s="31" t="s">
        <v>35</v>
      </c>
      <c r="N12" s="31" t="n">
        <v>1140</v>
      </c>
      <c r="O12" s="31" t="n">
        <v>1116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10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40</v>
      </c>
      <c r="D13" s="31" t="s">
        <v>35</v>
      </c>
      <c r="E13" s="31" t="s">
        <v>35</v>
      </c>
      <c r="F13" s="31" t="n">
        <v>11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220</v>
      </c>
      <c r="M13" s="31" t="s">
        <v>35</v>
      </c>
      <c r="N13" s="31" t="n">
        <v>1140</v>
      </c>
      <c r="O13" s="31" t="n">
        <v>1116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1070</v>
      </c>
      <c r="U13" s="31" t="s">
        <v>35</v>
      </c>
      <c r="V13" s="31" t="n">
        <v>1181.03</v>
      </c>
      <c r="W13" s="31" t="n">
        <v>1171.72</v>
      </c>
      <c r="X13" s="31" t="n">
        <v>0.7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1.6</v>
      </c>
      <c r="L14" s="33" t="n">
        <v>1260</v>
      </c>
      <c r="M14" s="33" t="s">
        <v>35</v>
      </c>
      <c r="N14" s="33" t="n">
        <v>1180</v>
      </c>
      <c r="O14" s="33" t="n">
        <v>1140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12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35</v>
      </c>
      <c r="E18" s="31" t="n">
        <v>33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n">
        <v>350</v>
      </c>
      <c r="L18" s="31" t="n">
        <v>35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290</v>
      </c>
      <c r="R18" s="31" t="n">
        <v>35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35</v>
      </c>
      <c r="E19" s="31" t="n">
        <v>355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n">
        <v>370</v>
      </c>
      <c r="L19" s="31" t="n">
        <v>36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325</v>
      </c>
      <c r="R19" s="31" t="n">
        <v>370</v>
      </c>
      <c r="S19" s="31" t="s">
        <v>35</v>
      </c>
      <c r="T19" s="31" t="n">
        <v>450</v>
      </c>
      <c r="U19" s="31" t="s">
        <v>35</v>
      </c>
      <c r="V19" s="31" t="n">
        <v>360.12</v>
      </c>
      <c r="W19" s="31" t="n">
        <v>352.64</v>
      </c>
      <c r="X19" s="31" t="n">
        <v>2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6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n">
        <v>370</v>
      </c>
      <c r="L20" s="33" t="n">
        <v>38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30</v>
      </c>
      <c r="R20" s="33" t="n">
        <v>40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90</v>
      </c>
      <c r="F21" s="31" t="s">
        <v>35</v>
      </c>
      <c r="G21" s="31" t="n">
        <v>200</v>
      </c>
      <c r="H21" s="31" t="s">
        <v>40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05</v>
      </c>
      <c r="F22" s="31" t="s">
        <v>35</v>
      </c>
      <c r="G22" s="31" t="n">
        <v>210</v>
      </c>
      <c r="H22" s="31" t="s">
        <v>40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6.38</v>
      </c>
      <c r="W22" s="31" t="n">
        <v>206.3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0</v>
      </c>
      <c r="I23" s="33" t="n">
        <v>210</v>
      </c>
      <c r="J23" s="33" t="n">
        <v>200</v>
      </c>
      <c r="K23" s="33" t="n">
        <v>22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846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5.11</v>
      </c>
      <c r="W25" s="31" t="n">
        <v>845.1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858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9</v>
      </c>
      <c r="H27" s="31" t="n">
        <v>78</v>
      </c>
      <c r="I27" s="31" t="n">
        <v>78.2</v>
      </c>
      <c r="J27" s="31" t="n">
        <v>78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80.5</v>
      </c>
      <c r="R27" s="31" t="n">
        <v>78</v>
      </c>
      <c r="S27" s="31" t="s">
        <v>40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2</v>
      </c>
      <c r="H28" s="31" t="n">
        <v>81</v>
      </c>
      <c r="I28" s="31" t="n">
        <v>79.2</v>
      </c>
      <c r="J28" s="31" t="n">
        <v>79</v>
      </c>
      <c r="K28" s="31" t="n">
        <v>78.4</v>
      </c>
      <c r="L28" s="31" t="n">
        <v>78</v>
      </c>
      <c r="M28" s="31" t="n">
        <v>81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8.9</v>
      </c>
      <c r="S28" s="31" t="s">
        <v>40</v>
      </c>
      <c r="T28" s="31" t="n">
        <v>78</v>
      </c>
      <c r="U28" s="31" t="n">
        <v>82</v>
      </c>
      <c r="V28" s="31" t="n">
        <v>78.66</v>
      </c>
      <c r="W28" s="31" t="n">
        <v>78.65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5</v>
      </c>
      <c r="H29" s="33" t="n">
        <v>83</v>
      </c>
      <c r="I29" s="33" t="n">
        <v>79.5</v>
      </c>
      <c r="J29" s="33" t="n">
        <v>80</v>
      </c>
      <c r="K29" s="33" t="n">
        <v>78.4</v>
      </c>
      <c r="L29" s="33" t="n">
        <v>78</v>
      </c>
      <c r="M29" s="33" t="n">
        <v>81.2</v>
      </c>
      <c r="N29" s="33" t="n">
        <v>78</v>
      </c>
      <c r="O29" s="33" t="n">
        <v>78</v>
      </c>
      <c r="P29" s="33" t="n">
        <v>78</v>
      </c>
      <c r="Q29" s="33" t="n">
        <v>83</v>
      </c>
      <c r="R29" s="33" t="n">
        <v>79</v>
      </c>
      <c r="S29" s="33" t="s">
        <v>40</v>
      </c>
      <c r="T29" s="33" t="n">
        <v>78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79</v>
      </c>
      <c r="H30" s="31" t="n">
        <v>175</v>
      </c>
      <c r="I30" s="31" t="n">
        <v>176.8</v>
      </c>
      <c r="J30" s="31" t="n">
        <v>176</v>
      </c>
      <c r="K30" s="31" t="n">
        <v>175.3</v>
      </c>
      <c r="L30" s="31" t="n">
        <v>174</v>
      </c>
      <c r="M30" s="31" t="n">
        <v>174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6.6</v>
      </c>
      <c r="S30" s="31" t="s">
        <v>40</v>
      </c>
      <c r="T30" s="31" t="n">
        <v>175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79.5</v>
      </c>
      <c r="H31" s="31" t="n">
        <v>178</v>
      </c>
      <c r="I31" s="31" t="n">
        <v>177.5</v>
      </c>
      <c r="J31" s="31" t="n">
        <v>179</v>
      </c>
      <c r="K31" s="31" t="n">
        <v>175.3</v>
      </c>
      <c r="L31" s="31" t="n">
        <v>175</v>
      </c>
      <c r="M31" s="31" t="n">
        <v>179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7.5</v>
      </c>
      <c r="S31" s="31" t="s">
        <v>40</v>
      </c>
      <c r="T31" s="31" t="n">
        <v>175</v>
      </c>
      <c r="U31" s="31" t="n">
        <v>180</v>
      </c>
      <c r="V31" s="31" t="n">
        <v>176.3</v>
      </c>
      <c r="W31" s="31" t="n">
        <v>175.2</v>
      </c>
      <c r="X31" s="31" t="n">
        <v>0.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0</v>
      </c>
      <c r="H32" s="33" t="n">
        <v>179.5</v>
      </c>
      <c r="I32" s="33" t="n">
        <v>178.4</v>
      </c>
      <c r="J32" s="33" t="n">
        <v>181</v>
      </c>
      <c r="K32" s="33" t="n">
        <v>175.3</v>
      </c>
      <c r="L32" s="33" t="n">
        <v>175</v>
      </c>
      <c r="M32" s="33" t="n">
        <v>179</v>
      </c>
      <c r="N32" s="33" t="n">
        <v>175</v>
      </c>
      <c r="O32" s="33" t="n">
        <v>177</v>
      </c>
      <c r="P32" s="33" t="n">
        <v>175</v>
      </c>
      <c r="Q32" s="33" t="n">
        <v>179.5</v>
      </c>
      <c r="R32" s="33" t="n">
        <v>179</v>
      </c>
      <c r="S32" s="33" t="s">
        <v>40</v>
      </c>
      <c r="T32" s="33" t="n">
        <v>175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4</v>
      </c>
      <c r="F33" s="31" t="n">
        <v>104</v>
      </c>
      <c r="G33" s="31" t="n">
        <v>102</v>
      </c>
      <c r="H33" s="31" t="n">
        <v>103</v>
      </c>
      <c r="I33" s="31" t="n">
        <v>101</v>
      </c>
      <c r="J33" s="31" t="n">
        <v>98</v>
      </c>
      <c r="K33" s="31" t="n">
        <v>102</v>
      </c>
      <c r="L33" s="31" t="n">
        <v>102</v>
      </c>
      <c r="M33" s="31" t="n">
        <v>103</v>
      </c>
      <c r="N33" s="31" t="n">
        <v>104</v>
      </c>
      <c r="O33" s="31" t="n">
        <v>102</v>
      </c>
      <c r="P33" s="31" t="s">
        <v>40</v>
      </c>
      <c r="Q33" s="31" t="n">
        <v>102</v>
      </c>
      <c r="R33" s="31" t="n">
        <v>100</v>
      </c>
      <c r="S33" s="31" t="s">
        <v>40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8</v>
      </c>
      <c r="F34" s="31" t="n">
        <v>104</v>
      </c>
      <c r="G34" s="31" t="n">
        <v>103.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3</v>
      </c>
      <c r="M34" s="31" t="n">
        <v>103</v>
      </c>
      <c r="N34" s="31" t="n">
        <v>104</v>
      </c>
      <c r="O34" s="31" t="n">
        <v>102</v>
      </c>
      <c r="P34" s="31" t="s">
        <v>40</v>
      </c>
      <c r="Q34" s="31" t="n">
        <v>103</v>
      </c>
      <c r="R34" s="31" t="n">
        <v>102</v>
      </c>
      <c r="S34" s="31" t="s">
        <v>40</v>
      </c>
      <c r="T34" s="31" t="n">
        <v>102</v>
      </c>
      <c r="U34" s="31" t="n">
        <v>100</v>
      </c>
      <c r="V34" s="31" t="n">
        <v>103.23</v>
      </c>
      <c r="W34" s="31" t="n">
        <v>103.03</v>
      </c>
      <c r="X34" s="31" t="n">
        <v>0.19</v>
      </c>
    </row>
    <row r="35" customFormat="false" ht="15.95" hidden="false" customHeight="true" outlineLevel="0" collapsed="false">
      <c r="A35" s="34"/>
      <c r="B35" s="32" t="s">
        <v>38</v>
      </c>
      <c r="C35" s="33" t="n">
        <v>104</v>
      </c>
      <c r="D35" s="33" t="n">
        <v>102</v>
      </c>
      <c r="E35" s="33" t="n">
        <v>108</v>
      </c>
      <c r="F35" s="33" t="n">
        <v>104</v>
      </c>
      <c r="G35" s="33" t="n">
        <v>105</v>
      </c>
      <c r="H35" s="33" t="n">
        <v>109</v>
      </c>
      <c r="I35" s="33" t="n">
        <v>103</v>
      </c>
      <c r="J35" s="33" t="n">
        <v>104</v>
      </c>
      <c r="K35" s="33" t="n">
        <v>102</v>
      </c>
      <c r="L35" s="33" t="n">
        <v>104</v>
      </c>
      <c r="M35" s="33" t="n">
        <v>105</v>
      </c>
      <c r="N35" s="33" t="n">
        <v>104</v>
      </c>
      <c r="O35" s="33" t="n">
        <v>104</v>
      </c>
      <c r="P35" s="33" t="s">
        <v>40</v>
      </c>
      <c r="Q35" s="33" t="n">
        <v>108</v>
      </c>
      <c r="R35" s="33" t="n">
        <v>104</v>
      </c>
      <c r="S35" s="33" t="s">
        <v>40</v>
      </c>
      <c r="T35" s="33" t="n">
        <v>102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300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90</v>
      </c>
      <c r="P36" s="31" t="n">
        <v>290</v>
      </c>
      <c r="Q36" s="31" t="n">
        <v>285</v>
      </c>
      <c r="R36" s="31" t="n">
        <v>285</v>
      </c>
      <c r="S36" s="31" t="s">
        <v>4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8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s">
        <v>40</v>
      </c>
      <c r="T37" s="31" t="n">
        <v>290</v>
      </c>
      <c r="U37" s="31" t="n">
        <v>295</v>
      </c>
      <c r="V37" s="31" t="n">
        <v>293.03</v>
      </c>
      <c r="W37" s="31" t="n">
        <v>293.12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0</v>
      </c>
      <c r="L38" s="33" t="n">
        <v>310</v>
      </c>
      <c r="M38" s="33" t="n">
        <v>305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290</v>
      </c>
      <c r="S38" s="33" t="s">
        <v>40</v>
      </c>
      <c r="T38" s="33" t="n">
        <v>300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s">
        <v>40</v>
      </c>
      <c r="I39" s="31" t="n">
        <v>4.5</v>
      </c>
      <c r="J39" s="31" t="n">
        <v>5.2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4.7</v>
      </c>
      <c r="P39" s="31" t="s">
        <v>35</v>
      </c>
      <c r="Q39" s="31" t="n">
        <v>4</v>
      </c>
      <c r="R39" s="31" t="n">
        <v>4.5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s">
        <v>40</v>
      </c>
      <c r="I40" s="31" t="n">
        <v>4.8</v>
      </c>
      <c r="J40" s="31" t="n">
        <v>5.2</v>
      </c>
      <c r="K40" s="31" t="n">
        <v>5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4</v>
      </c>
      <c r="R40" s="31" t="n">
        <v>4.5</v>
      </c>
      <c r="S40" s="31" t="s">
        <v>35</v>
      </c>
      <c r="T40" s="31" t="n">
        <v>4.8</v>
      </c>
      <c r="U40" s="31" t="n">
        <v>4.8</v>
      </c>
      <c r="V40" s="31" t="n">
        <v>5.05</v>
      </c>
      <c r="W40" s="31" t="n">
        <v>5.0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s">
        <v>40</v>
      </c>
      <c r="I41" s="33" t="n">
        <v>5</v>
      </c>
      <c r="J41" s="33" t="n">
        <v>5.2</v>
      </c>
      <c r="K41" s="33" t="n">
        <v>5.2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4</v>
      </c>
      <c r="R41" s="33" t="n">
        <v>4.5</v>
      </c>
      <c r="S41" s="33" t="s">
        <v>35</v>
      </c>
      <c r="T41" s="33" t="n">
        <v>4.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n">
        <v>260</v>
      </c>
      <c r="P42" s="31" t="n">
        <v>260</v>
      </c>
      <c r="Q42" s="31" t="n">
        <v>260</v>
      </c>
      <c r="R42" s="31" t="n">
        <v>250</v>
      </c>
      <c r="S42" s="31" t="s">
        <v>40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0</v>
      </c>
      <c r="F43" s="31" t="n">
        <v>253</v>
      </c>
      <c r="G43" s="31" t="n">
        <v>261</v>
      </c>
      <c r="H43" s="31" t="n">
        <v>270</v>
      </c>
      <c r="I43" s="31" t="n">
        <v>265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0</v>
      </c>
      <c r="Q43" s="31" t="n">
        <v>260</v>
      </c>
      <c r="R43" s="31" t="n">
        <v>255</v>
      </c>
      <c r="S43" s="31" t="s">
        <v>40</v>
      </c>
      <c r="T43" s="31" t="n">
        <v>255</v>
      </c>
      <c r="U43" s="31" t="n">
        <v>255</v>
      </c>
      <c r="V43" s="31" t="n">
        <v>261.95</v>
      </c>
      <c r="W43" s="31" t="n">
        <v>261.97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70</v>
      </c>
      <c r="J44" s="37" t="n">
        <v>300</v>
      </c>
      <c r="K44" s="37" t="n">
        <v>270</v>
      </c>
      <c r="L44" s="37" t="n">
        <v>290</v>
      </c>
      <c r="M44" s="37" t="n">
        <v>255</v>
      </c>
      <c r="N44" s="37" t="n">
        <v>265</v>
      </c>
      <c r="O44" s="37" t="n">
        <v>260</v>
      </c>
      <c r="P44" s="37" t="n">
        <v>260</v>
      </c>
      <c r="Q44" s="37" t="n">
        <v>270</v>
      </c>
      <c r="R44" s="37" t="n">
        <v>255</v>
      </c>
      <c r="S44" s="37" t="s">
        <v>4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5</v>
      </c>
      <c r="D9" s="31" t="n">
        <v>20.86</v>
      </c>
      <c r="E9" s="31" t="s">
        <v>35</v>
      </c>
      <c r="F9" s="31" t="n">
        <v>1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73</v>
      </c>
      <c r="M9" s="31" t="s">
        <v>35</v>
      </c>
      <c r="N9" s="31" t="n">
        <v>17.92</v>
      </c>
      <c r="O9" s="31" t="n">
        <v>17.92</v>
      </c>
      <c r="P9" s="31" t="n">
        <v>17.92</v>
      </c>
      <c r="Q9" s="31" t="s">
        <v>35</v>
      </c>
      <c r="R9" s="31" t="s">
        <v>35</v>
      </c>
      <c r="S9" s="31" t="s">
        <v>40</v>
      </c>
      <c r="T9" s="31" t="n">
        <v>1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20.86</v>
      </c>
      <c r="E10" s="31" t="s">
        <v>35</v>
      </c>
      <c r="F10" s="31" t="n">
        <v>18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8.53</v>
      </c>
      <c r="M10" s="31" t="s">
        <v>35</v>
      </c>
      <c r="N10" s="31" t="n">
        <v>17.92</v>
      </c>
      <c r="O10" s="31" t="n">
        <v>18.1</v>
      </c>
      <c r="P10" s="31" t="n">
        <v>17.92</v>
      </c>
      <c r="Q10" s="31" t="s">
        <v>35</v>
      </c>
      <c r="R10" s="31" t="s">
        <v>35</v>
      </c>
      <c r="S10" s="31" t="s">
        <v>40</v>
      </c>
      <c r="T10" s="31" t="n">
        <v>17.58</v>
      </c>
      <c r="U10" s="31" t="s">
        <v>35</v>
      </c>
      <c r="V10" s="31" t="n">
        <v>18.35</v>
      </c>
      <c r="W10" s="31" t="n">
        <v>17.87</v>
      </c>
      <c r="X10" s="31" t="n">
        <v>2.6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86</v>
      </c>
      <c r="E11" s="33" t="s">
        <v>35</v>
      </c>
      <c r="F11" s="33" t="n">
        <v>19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15</v>
      </c>
      <c r="M11" s="33" t="s">
        <v>35</v>
      </c>
      <c r="N11" s="33" t="n">
        <v>19.42</v>
      </c>
      <c r="O11" s="33" t="n">
        <v>18.16</v>
      </c>
      <c r="P11" s="33" t="n">
        <v>17.92</v>
      </c>
      <c r="Q11" s="33" t="s">
        <v>35</v>
      </c>
      <c r="R11" s="33" t="s">
        <v>35</v>
      </c>
      <c r="S11" s="33" t="s">
        <v>40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8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50</v>
      </c>
      <c r="M12" s="31" t="s">
        <v>35</v>
      </c>
      <c r="N12" s="31" t="n">
        <v>1090</v>
      </c>
      <c r="O12" s="31" t="n">
        <v>1090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10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1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220</v>
      </c>
      <c r="M13" s="31" t="s">
        <v>35</v>
      </c>
      <c r="N13" s="31" t="n">
        <v>1090</v>
      </c>
      <c r="O13" s="31" t="n">
        <v>1116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1070</v>
      </c>
      <c r="U13" s="31" t="s">
        <v>35</v>
      </c>
      <c r="V13" s="31" t="n">
        <v>1171.72</v>
      </c>
      <c r="W13" s="31" t="n">
        <v>1127.33</v>
      </c>
      <c r="X13" s="31" t="n">
        <v>3.9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1.6</v>
      </c>
      <c r="L14" s="33" t="n">
        <v>1260</v>
      </c>
      <c r="M14" s="33" t="s">
        <v>35</v>
      </c>
      <c r="N14" s="33" t="n">
        <v>1180</v>
      </c>
      <c r="O14" s="33" t="n">
        <v>1116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12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35</v>
      </c>
      <c r="E18" s="31" t="n">
        <v>33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n">
        <v>350</v>
      </c>
      <c r="L18" s="31" t="n">
        <v>35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290</v>
      </c>
      <c r="R18" s="31" t="n">
        <v>33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35</v>
      </c>
      <c r="E19" s="31" t="n">
        <v>355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n">
        <v>370</v>
      </c>
      <c r="L19" s="31" t="n">
        <v>36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325</v>
      </c>
      <c r="R19" s="31" t="n">
        <v>340</v>
      </c>
      <c r="S19" s="31" t="s">
        <v>35</v>
      </c>
      <c r="T19" s="31" t="n">
        <v>450</v>
      </c>
      <c r="U19" s="31" t="s">
        <v>35</v>
      </c>
      <c r="V19" s="31" t="n">
        <v>352.64</v>
      </c>
      <c r="W19" s="31" t="n">
        <v>347.42</v>
      </c>
      <c r="X19" s="31" t="n">
        <v>1.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6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n">
        <v>370</v>
      </c>
      <c r="L20" s="33" t="n">
        <v>38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30</v>
      </c>
      <c r="R20" s="33" t="n">
        <v>35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90</v>
      </c>
      <c r="F21" s="31" t="s">
        <v>35</v>
      </c>
      <c r="G21" s="31" t="n">
        <v>200</v>
      </c>
      <c r="H21" s="31" t="s">
        <v>40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05</v>
      </c>
      <c r="F22" s="31" t="s">
        <v>35</v>
      </c>
      <c r="G22" s="31" t="n">
        <v>210</v>
      </c>
      <c r="H22" s="31" t="s">
        <v>40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6.38</v>
      </c>
      <c r="W22" s="31" t="n">
        <v>206.92</v>
      </c>
      <c r="X22" s="31" t="n">
        <v>-0.2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0</v>
      </c>
      <c r="I23" s="33" t="n">
        <v>210</v>
      </c>
      <c r="J23" s="33" t="n">
        <v>210</v>
      </c>
      <c r="K23" s="33" t="n">
        <v>22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846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5.11</v>
      </c>
      <c r="W25" s="31" t="n">
        <v>845.1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858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9</v>
      </c>
      <c r="H27" s="31" t="n">
        <v>80</v>
      </c>
      <c r="I27" s="31" t="n">
        <v>78.2</v>
      </c>
      <c r="J27" s="31" t="n">
        <v>78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79.2</v>
      </c>
      <c r="R27" s="31" t="n">
        <v>78</v>
      </c>
      <c r="S27" s="31" t="s">
        <v>40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2</v>
      </c>
      <c r="H28" s="31" t="n">
        <v>81</v>
      </c>
      <c r="I28" s="31" t="n">
        <v>79.2</v>
      </c>
      <c r="J28" s="31" t="n">
        <v>79</v>
      </c>
      <c r="K28" s="31" t="n">
        <v>78.4</v>
      </c>
      <c r="L28" s="31" t="n">
        <v>78</v>
      </c>
      <c r="M28" s="31" t="n">
        <v>80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8.9</v>
      </c>
      <c r="S28" s="31" t="s">
        <v>40</v>
      </c>
      <c r="T28" s="31" t="n">
        <v>78</v>
      </c>
      <c r="U28" s="31" t="n">
        <v>82</v>
      </c>
      <c r="V28" s="31" t="n">
        <v>78.65</v>
      </c>
      <c r="W28" s="31" t="n">
        <v>78.7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5</v>
      </c>
      <c r="H29" s="33" t="n">
        <v>83</v>
      </c>
      <c r="I29" s="33" t="n">
        <v>79.5</v>
      </c>
      <c r="J29" s="33" t="n">
        <v>80</v>
      </c>
      <c r="K29" s="33" t="n">
        <v>78.4</v>
      </c>
      <c r="L29" s="33" t="n">
        <v>78</v>
      </c>
      <c r="M29" s="33" t="n">
        <v>80.2</v>
      </c>
      <c r="N29" s="33" t="n">
        <v>78</v>
      </c>
      <c r="O29" s="33" t="n">
        <v>78</v>
      </c>
      <c r="P29" s="33" t="n">
        <v>78</v>
      </c>
      <c r="Q29" s="33" t="n">
        <v>83</v>
      </c>
      <c r="R29" s="33" t="n">
        <v>79</v>
      </c>
      <c r="S29" s="33" t="s">
        <v>40</v>
      </c>
      <c r="T29" s="33" t="n">
        <v>78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4</v>
      </c>
      <c r="D30" s="31" t="n">
        <v>174</v>
      </c>
      <c r="E30" s="31" t="n">
        <v>174</v>
      </c>
      <c r="F30" s="31" t="n">
        <v>174</v>
      </c>
      <c r="G30" s="31" t="n">
        <v>179</v>
      </c>
      <c r="H30" s="31" t="n">
        <v>177</v>
      </c>
      <c r="I30" s="31" t="n">
        <v>175.8</v>
      </c>
      <c r="J30" s="31" t="n">
        <v>175</v>
      </c>
      <c r="K30" s="31" t="n">
        <v>174.3</v>
      </c>
      <c r="L30" s="31" t="n">
        <v>172</v>
      </c>
      <c r="M30" s="31" t="n">
        <v>172</v>
      </c>
      <c r="N30" s="31" t="n">
        <v>174</v>
      </c>
      <c r="O30" s="31" t="n">
        <v>174</v>
      </c>
      <c r="P30" s="31" t="n">
        <v>174</v>
      </c>
      <c r="Q30" s="31" t="n">
        <v>177</v>
      </c>
      <c r="R30" s="31" t="n">
        <v>175.5</v>
      </c>
      <c r="S30" s="31" t="s">
        <v>40</v>
      </c>
      <c r="T30" s="31" t="n">
        <v>174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4</v>
      </c>
      <c r="D31" s="31" t="n">
        <v>174</v>
      </c>
      <c r="E31" s="31" t="n">
        <v>174</v>
      </c>
      <c r="F31" s="31" t="n">
        <v>174</v>
      </c>
      <c r="G31" s="31" t="n">
        <v>179.5</v>
      </c>
      <c r="H31" s="31" t="n">
        <v>178</v>
      </c>
      <c r="I31" s="31" t="n">
        <v>176.5</v>
      </c>
      <c r="J31" s="31" t="n">
        <v>178</v>
      </c>
      <c r="K31" s="31" t="n">
        <v>174.3</v>
      </c>
      <c r="L31" s="31" t="n">
        <v>173</v>
      </c>
      <c r="M31" s="31" t="n">
        <v>176</v>
      </c>
      <c r="N31" s="31" t="n">
        <v>174</v>
      </c>
      <c r="O31" s="31" t="n">
        <v>174</v>
      </c>
      <c r="P31" s="31" t="n">
        <v>174</v>
      </c>
      <c r="Q31" s="31" t="n">
        <v>177</v>
      </c>
      <c r="R31" s="31" t="n">
        <v>175.6</v>
      </c>
      <c r="S31" s="31" t="s">
        <v>40</v>
      </c>
      <c r="T31" s="31" t="n">
        <v>174</v>
      </c>
      <c r="U31" s="31" t="n">
        <v>179</v>
      </c>
      <c r="V31" s="31" t="n">
        <v>175.2</v>
      </c>
      <c r="W31" s="31" t="n">
        <v>173.77</v>
      </c>
      <c r="X31" s="31" t="n">
        <v>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4</v>
      </c>
      <c r="D32" s="33" t="n">
        <v>174</v>
      </c>
      <c r="E32" s="33" t="n">
        <v>174</v>
      </c>
      <c r="F32" s="33" t="n">
        <v>174</v>
      </c>
      <c r="G32" s="33" t="n">
        <v>180</v>
      </c>
      <c r="H32" s="33" t="n">
        <v>179.5</v>
      </c>
      <c r="I32" s="33" t="n">
        <v>177.4</v>
      </c>
      <c r="J32" s="33" t="n">
        <v>180</v>
      </c>
      <c r="K32" s="33" t="n">
        <v>174.3</v>
      </c>
      <c r="L32" s="33" t="n">
        <v>174</v>
      </c>
      <c r="M32" s="33" t="n">
        <v>177</v>
      </c>
      <c r="N32" s="33" t="n">
        <v>174</v>
      </c>
      <c r="O32" s="33" t="n">
        <v>174</v>
      </c>
      <c r="P32" s="33" t="n">
        <v>174</v>
      </c>
      <c r="Q32" s="33" t="n">
        <v>179.5</v>
      </c>
      <c r="R32" s="33" t="n">
        <v>179</v>
      </c>
      <c r="S32" s="33" t="s">
        <v>40</v>
      </c>
      <c r="T32" s="33" t="n">
        <v>174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4</v>
      </c>
      <c r="F33" s="31" t="n">
        <v>104</v>
      </c>
      <c r="G33" s="31" t="n">
        <v>102</v>
      </c>
      <c r="H33" s="31" t="n">
        <v>103</v>
      </c>
      <c r="I33" s="31" t="n">
        <v>101</v>
      </c>
      <c r="J33" s="31" t="n">
        <v>100</v>
      </c>
      <c r="K33" s="31" t="n">
        <v>102</v>
      </c>
      <c r="L33" s="31" t="n">
        <v>102</v>
      </c>
      <c r="M33" s="31" t="n">
        <v>100</v>
      </c>
      <c r="N33" s="31" t="n">
        <v>104</v>
      </c>
      <c r="O33" s="31" t="n">
        <v>102</v>
      </c>
      <c r="P33" s="31" t="s">
        <v>40</v>
      </c>
      <c r="Q33" s="31" t="n">
        <v>102</v>
      </c>
      <c r="R33" s="31" t="n">
        <v>102</v>
      </c>
      <c r="S33" s="31" t="s">
        <v>40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4</v>
      </c>
      <c r="D34" s="31" t="n">
        <v>102</v>
      </c>
      <c r="E34" s="31" t="n">
        <v>105</v>
      </c>
      <c r="F34" s="31" t="n">
        <v>104</v>
      </c>
      <c r="G34" s="31" t="n">
        <v>103.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3</v>
      </c>
      <c r="M34" s="31" t="n">
        <v>103</v>
      </c>
      <c r="N34" s="31" t="n">
        <v>104</v>
      </c>
      <c r="O34" s="31" t="n">
        <v>102</v>
      </c>
      <c r="P34" s="31" t="s">
        <v>40</v>
      </c>
      <c r="Q34" s="31" t="n">
        <v>103</v>
      </c>
      <c r="R34" s="31" t="n">
        <v>102</v>
      </c>
      <c r="S34" s="31" t="s">
        <v>40</v>
      </c>
      <c r="T34" s="31" t="n">
        <v>102</v>
      </c>
      <c r="U34" s="31" t="n">
        <v>100</v>
      </c>
      <c r="V34" s="31" t="n">
        <v>103.03</v>
      </c>
      <c r="W34" s="31" t="n">
        <v>102.46</v>
      </c>
      <c r="X34" s="31" t="n">
        <v>0.56</v>
      </c>
    </row>
    <row r="35" customFormat="false" ht="15.95" hidden="false" customHeight="true" outlineLevel="0" collapsed="false">
      <c r="A35" s="34"/>
      <c r="B35" s="32" t="s">
        <v>38</v>
      </c>
      <c r="C35" s="33" t="n">
        <v>104</v>
      </c>
      <c r="D35" s="33" t="n">
        <v>102</v>
      </c>
      <c r="E35" s="33" t="n">
        <v>105</v>
      </c>
      <c r="F35" s="33" t="n">
        <v>104</v>
      </c>
      <c r="G35" s="33" t="n">
        <v>105</v>
      </c>
      <c r="H35" s="33" t="n">
        <v>109</v>
      </c>
      <c r="I35" s="33" t="n">
        <v>103</v>
      </c>
      <c r="J35" s="33" t="n">
        <v>104</v>
      </c>
      <c r="K35" s="33" t="n">
        <v>102</v>
      </c>
      <c r="L35" s="33" t="n">
        <v>104</v>
      </c>
      <c r="M35" s="33" t="n">
        <v>105</v>
      </c>
      <c r="N35" s="33" t="n">
        <v>104</v>
      </c>
      <c r="O35" s="33" t="n">
        <v>104</v>
      </c>
      <c r="P35" s="33" t="s">
        <v>40</v>
      </c>
      <c r="Q35" s="33" t="n">
        <v>105</v>
      </c>
      <c r="R35" s="33" t="n">
        <v>104</v>
      </c>
      <c r="S35" s="33" t="s">
        <v>40</v>
      </c>
      <c r="T35" s="33" t="n">
        <v>102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300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90</v>
      </c>
      <c r="P36" s="31" t="n">
        <v>290</v>
      </c>
      <c r="Q36" s="31" t="n">
        <v>295</v>
      </c>
      <c r="R36" s="31" t="n">
        <v>285</v>
      </c>
      <c r="S36" s="31" t="s">
        <v>4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8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98</v>
      </c>
      <c r="R37" s="31" t="n">
        <v>290</v>
      </c>
      <c r="S37" s="31" t="s">
        <v>40</v>
      </c>
      <c r="T37" s="31" t="n">
        <v>290</v>
      </c>
      <c r="U37" s="31" t="n">
        <v>295</v>
      </c>
      <c r="V37" s="31" t="n">
        <v>293.12</v>
      </c>
      <c r="W37" s="31" t="n">
        <v>293.9</v>
      </c>
      <c r="X37" s="31" t="n">
        <v>-0.27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0</v>
      </c>
      <c r="L38" s="33" t="n">
        <v>310</v>
      </c>
      <c r="M38" s="33" t="n">
        <v>305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290</v>
      </c>
      <c r="S38" s="33" t="s">
        <v>40</v>
      </c>
      <c r="T38" s="33" t="n">
        <v>300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s">
        <v>40</v>
      </c>
      <c r="I39" s="31" t="n">
        <v>4.9</v>
      </c>
      <c r="J39" s="31" t="n">
        <v>5.2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4.7</v>
      </c>
      <c r="P39" s="31" t="s">
        <v>35</v>
      </c>
      <c r="Q39" s="31" t="n">
        <v>3.8</v>
      </c>
      <c r="R39" s="31" t="n">
        <v>4.5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5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s">
        <v>40</v>
      </c>
      <c r="I40" s="31" t="n">
        <v>5</v>
      </c>
      <c r="J40" s="31" t="n">
        <v>5.2</v>
      </c>
      <c r="K40" s="31" t="n">
        <v>5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3.8</v>
      </c>
      <c r="R40" s="31" t="n">
        <v>4.5</v>
      </c>
      <c r="S40" s="31" t="s">
        <v>35</v>
      </c>
      <c r="T40" s="31" t="n">
        <v>4.8</v>
      </c>
      <c r="U40" s="31" t="n">
        <v>4.8</v>
      </c>
      <c r="V40" s="31" t="n">
        <v>5.05</v>
      </c>
      <c r="W40" s="31" t="n">
        <v>5.0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s">
        <v>40</v>
      </c>
      <c r="I41" s="33" t="n">
        <v>5.2</v>
      </c>
      <c r="J41" s="33" t="n">
        <v>5.2</v>
      </c>
      <c r="K41" s="33" t="n">
        <v>5.2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3.8</v>
      </c>
      <c r="R41" s="33" t="n">
        <v>4.5</v>
      </c>
      <c r="S41" s="33" t="s">
        <v>35</v>
      </c>
      <c r="T41" s="33" t="n">
        <v>4.8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n">
        <v>260</v>
      </c>
      <c r="P42" s="31" t="n">
        <v>260</v>
      </c>
      <c r="Q42" s="31" t="n">
        <v>260</v>
      </c>
      <c r="R42" s="31" t="n">
        <v>250</v>
      </c>
      <c r="S42" s="31" t="s">
        <v>40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50</v>
      </c>
      <c r="F43" s="31" t="n">
        <v>253</v>
      </c>
      <c r="G43" s="31" t="n">
        <v>261</v>
      </c>
      <c r="H43" s="31" t="n">
        <v>270</v>
      </c>
      <c r="I43" s="31" t="n">
        <v>260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0</v>
      </c>
      <c r="Q43" s="31" t="n">
        <v>265</v>
      </c>
      <c r="R43" s="31" t="n">
        <v>255</v>
      </c>
      <c r="S43" s="31" t="s">
        <v>40</v>
      </c>
      <c r="T43" s="31" t="n">
        <v>255</v>
      </c>
      <c r="U43" s="31" t="n">
        <v>255</v>
      </c>
      <c r="V43" s="31" t="n">
        <v>261.97</v>
      </c>
      <c r="W43" s="31" t="n">
        <v>262.24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65</v>
      </c>
      <c r="J44" s="37" t="n">
        <v>300</v>
      </c>
      <c r="K44" s="37" t="n">
        <v>270</v>
      </c>
      <c r="L44" s="37" t="n">
        <v>290</v>
      </c>
      <c r="M44" s="37" t="n">
        <v>255</v>
      </c>
      <c r="N44" s="37" t="n">
        <v>265</v>
      </c>
      <c r="O44" s="37" t="n">
        <v>260</v>
      </c>
      <c r="P44" s="37" t="n">
        <v>260</v>
      </c>
      <c r="Q44" s="37" t="n">
        <v>270</v>
      </c>
      <c r="R44" s="37" t="n">
        <v>255</v>
      </c>
      <c r="S44" s="37" t="s">
        <v>4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6-03T14:59:07Z</dcterms:modified>
  <cp:revision>0</cp:revision>
  <dc:subject/>
  <dc:title/>
</cp:coreProperties>
</file>