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6-22" sheetId="1" state="visible" r:id="rId2"/>
    <sheet name="07-06-22" sheetId="2" state="visible" r:id="rId3"/>
  </sheets>
  <definedNames>
    <definedName function="false" hidden="false" localSheetId="1" name="_xlnm.Print_Area" vbProcedure="false">'07-06-22'!$A$1:$X$47</definedName>
    <definedName function="false" hidden="false" localSheetId="0" name="_xlnm.Print_Area" vbProcedure="false">'08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96</v>
      </c>
      <c r="M9" s="31" t="s">
        <v>35</v>
      </c>
      <c r="N9" s="31" t="n">
        <v>19.41</v>
      </c>
      <c r="O9" s="31" t="n">
        <v>18.1</v>
      </c>
      <c r="P9" s="31" t="n">
        <v>19.5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58</v>
      </c>
      <c r="D10" s="31" t="n">
        <v>20.86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41</v>
      </c>
      <c r="O10" s="31" t="n">
        <v>18.1</v>
      </c>
      <c r="P10" s="31" t="n">
        <v>19.5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9.15</v>
      </c>
      <c r="W10" s="31" t="n">
        <v>18.78</v>
      </c>
      <c r="X10" s="31" t="n">
        <v>1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19.58</v>
      </c>
      <c r="O11" s="33" t="n">
        <v>19.83</v>
      </c>
      <c r="P11" s="33" t="n">
        <v>19.5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65</v>
      </c>
      <c r="M12" s="31" t="s">
        <v>35</v>
      </c>
      <c r="N12" s="31" t="n">
        <v>118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9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18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221</v>
      </c>
      <c r="W13" s="31" t="n">
        <v>1196.7</v>
      </c>
      <c r="X13" s="31" t="n">
        <v>2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190</v>
      </c>
      <c r="O14" s="33" t="n">
        <v>119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73.82</v>
      </c>
      <c r="W19" s="31" t="n">
        <v>357.89</v>
      </c>
      <c r="X19" s="31" t="n">
        <v>4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0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4.83</v>
      </c>
      <c r="W22" s="31" t="n">
        <v>206.19</v>
      </c>
      <c r="X22" s="31" t="n">
        <v>-0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1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45.11</v>
      </c>
      <c r="X25" s="31" t="n">
        <v>0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8</v>
      </c>
      <c r="H27" s="31" t="n">
        <v>80</v>
      </c>
      <c r="I27" s="31" t="n">
        <v>80.2</v>
      </c>
      <c r="J27" s="31" t="n">
        <v>78</v>
      </c>
      <c r="K27" s="31" t="n">
        <v>80</v>
      </c>
      <c r="L27" s="31" t="n">
        <v>78</v>
      </c>
      <c r="M27" s="31" t="n">
        <v>78</v>
      </c>
      <c r="N27" s="31" t="n">
        <v>80</v>
      </c>
      <c r="O27" s="31" t="n">
        <v>80</v>
      </c>
      <c r="P27" s="31" t="n">
        <v>80</v>
      </c>
      <c r="Q27" s="31" t="n">
        <v>82.5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2</v>
      </c>
      <c r="H28" s="31" t="n">
        <v>83</v>
      </c>
      <c r="I28" s="31" t="n">
        <v>81.2</v>
      </c>
      <c r="J28" s="31" t="n">
        <v>78</v>
      </c>
      <c r="K28" s="31" t="n">
        <v>80</v>
      </c>
      <c r="L28" s="31" t="n">
        <v>79</v>
      </c>
      <c r="M28" s="31" t="n">
        <v>82.7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1</v>
      </c>
      <c r="V28" s="31" t="n">
        <v>80.28</v>
      </c>
      <c r="W28" s="31" t="n">
        <v>78.65</v>
      </c>
      <c r="X28" s="31" t="n">
        <v>2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0</v>
      </c>
      <c r="M29" s="33" t="n">
        <v>8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0</v>
      </c>
      <c r="H30" s="31" t="n">
        <v>178</v>
      </c>
      <c r="I30" s="31" t="n">
        <v>179.8</v>
      </c>
      <c r="J30" s="31" t="n">
        <v>180</v>
      </c>
      <c r="K30" s="31" t="n">
        <v>178</v>
      </c>
      <c r="L30" s="31" t="n">
        <v>174</v>
      </c>
      <c r="M30" s="31" t="n">
        <v>173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8.5</v>
      </c>
      <c r="S30" s="31" t="n">
        <v>178</v>
      </c>
      <c r="T30" s="31" t="n">
        <v>178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0</v>
      </c>
      <c r="H31" s="31" t="n">
        <v>181</v>
      </c>
      <c r="I31" s="31" t="n">
        <v>180.5</v>
      </c>
      <c r="J31" s="31" t="n">
        <v>181</v>
      </c>
      <c r="K31" s="31" t="n">
        <v>178.3</v>
      </c>
      <c r="L31" s="31" t="n">
        <v>175</v>
      </c>
      <c r="M31" s="31" t="n">
        <v>179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79.6</v>
      </c>
      <c r="S31" s="31" t="n">
        <v>178</v>
      </c>
      <c r="T31" s="31" t="n">
        <v>178</v>
      </c>
      <c r="U31" s="31" t="n">
        <v>183</v>
      </c>
      <c r="V31" s="31" t="n">
        <v>178.82</v>
      </c>
      <c r="W31" s="31" t="n">
        <v>174.42</v>
      </c>
      <c r="X31" s="31" t="n">
        <v>2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2</v>
      </c>
      <c r="H32" s="33" t="n">
        <v>182.5</v>
      </c>
      <c r="I32" s="33" t="n">
        <v>181.4</v>
      </c>
      <c r="J32" s="33" t="n">
        <v>181</v>
      </c>
      <c r="K32" s="33" t="n">
        <v>178.3</v>
      </c>
      <c r="L32" s="33" t="n">
        <v>176</v>
      </c>
      <c r="M32" s="33" t="n">
        <v>180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3</v>
      </c>
      <c r="S32" s="33" t="n">
        <v>178</v>
      </c>
      <c r="T32" s="33" t="n">
        <v>178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2</v>
      </c>
      <c r="K33" s="31" t="n">
        <v>106</v>
      </c>
      <c r="L33" s="31" t="n">
        <v>104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3.5</v>
      </c>
      <c r="H34" s="31" t="n">
        <v>106</v>
      </c>
      <c r="I34" s="31" t="n">
        <v>106</v>
      </c>
      <c r="J34" s="31" t="n">
        <v>105</v>
      </c>
      <c r="K34" s="31" t="n">
        <v>106</v>
      </c>
      <c r="L34" s="31" t="n">
        <v>105</v>
      </c>
      <c r="M34" s="31" t="n">
        <v>105</v>
      </c>
      <c r="N34" s="31" t="n">
        <v>106</v>
      </c>
      <c r="O34" s="31" t="n">
        <v>106</v>
      </c>
      <c r="P34" s="31" t="s">
        <v>42</v>
      </c>
      <c r="Q34" s="31" t="n">
        <v>105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58</v>
      </c>
      <c r="W34" s="31" t="n">
        <v>105.25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0</v>
      </c>
      <c r="F35" s="33" t="n">
        <v>106</v>
      </c>
      <c r="G35" s="33" t="n">
        <v>105</v>
      </c>
      <c r="H35" s="33" t="n">
        <v>110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0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4.04</v>
      </c>
      <c r="W37" s="31" t="n">
        <v>293.25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0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5.5</v>
      </c>
      <c r="P39" s="31" t="s">
        <v>35</v>
      </c>
      <c r="Q39" s="31" t="n">
        <v>4.3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4.3</v>
      </c>
      <c r="N40" s="31" t="s">
        <v>36</v>
      </c>
      <c r="O40" s="31" t="n">
        <v>5.5</v>
      </c>
      <c r="P40" s="31" t="s">
        <v>35</v>
      </c>
      <c r="Q40" s="31" t="n">
        <v>4.3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1</v>
      </c>
      <c r="W40" s="31" t="n">
        <v>5.19</v>
      </c>
      <c r="X40" s="31" t="n">
        <v>0.3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</v>
      </c>
      <c r="N41" s="33" t="s">
        <v>36</v>
      </c>
      <c r="O41" s="33" t="n">
        <v>5.5</v>
      </c>
      <c r="P41" s="33" t="s">
        <v>35</v>
      </c>
      <c r="Q41" s="33" t="n">
        <v>4.3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17</v>
      </c>
      <c r="W43" s="31" t="n">
        <v>262.15</v>
      </c>
      <c r="X43" s="31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1.8</v>
      </c>
      <c r="X7" s="31" t="n">
        <v>4.7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</v>
      </c>
      <c r="D9" s="31" t="n">
        <v>21.19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96</v>
      </c>
      <c r="M9" s="31" t="s">
        <v>35</v>
      </c>
      <c r="N9" s="31" t="n">
        <v>19.41</v>
      </c>
      <c r="O9" s="31" t="n">
        <v>18.1</v>
      </c>
      <c r="P9" s="31" t="n">
        <v>19.5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58</v>
      </c>
      <c r="D10" s="31" t="n">
        <v>21.19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8.53</v>
      </c>
      <c r="M10" s="31" t="s">
        <v>35</v>
      </c>
      <c r="N10" s="31" t="n">
        <v>19.41</v>
      </c>
      <c r="O10" s="31" t="n">
        <v>18.1</v>
      </c>
      <c r="P10" s="31" t="n">
        <v>19.5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8.78</v>
      </c>
      <c r="W10" s="31" t="n">
        <v>18.71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1.19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15</v>
      </c>
      <c r="M11" s="33" t="s">
        <v>35</v>
      </c>
      <c r="N11" s="33" t="n">
        <v>19.58</v>
      </c>
      <c r="O11" s="33" t="n">
        <v>19.83</v>
      </c>
      <c r="P11" s="33" t="n">
        <v>19.5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65</v>
      </c>
      <c r="M12" s="31" t="s">
        <v>35</v>
      </c>
      <c r="N12" s="31" t="n">
        <v>118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9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20</v>
      </c>
      <c r="M13" s="31" t="s">
        <v>35</v>
      </c>
      <c r="N13" s="31" t="n">
        <v>118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196.7</v>
      </c>
      <c r="W13" s="31" t="n">
        <v>1191.41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2.8</v>
      </c>
      <c r="L14" s="33" t="n">
        <v>1260</v>
      </c>
      <c r="M14" s="33" t="s">
        <v>35</v>
      </c>
      <c r="N14" s="33" t="n">
        <v>1190</v>
      </c>
      <c r="O14" s="33" t="n">
        <v>119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57.89</v>
      </c>
      <c r="W19" s="31" t="n">
        <v>360.12</v>
      </c>
      <c r="X19" s="31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19</v>
      </c>
      <c r="W22" s="31" t="n">
        <v>206.38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9</v>
      </c>
      <c r="G27" s="31" t="n">
        <v>78</v>
      </c>
      <c r="H27" s="31" t="n">
        <v>78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78</v>
      </c>
      <c r="N27" s="31" t="n">
        <v>79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n">
        <v>78</v>
      </c>
      <c r="T27" s="31" t="n">
        <v>78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9</v>
      </c>
      <c r="G28" s="31" t="n">
        <v>82</v>
      </c>
      <c r="H28" s="31" t="n">
        <v>81</v>
      </c>
      <c r="I28" s="31" t="n">
        <v>79.2</v>
      </c>
      <c r="J28" s="31" t="n">
        <v>78</v>
      </c>
      <c r="K28" s="31" t="n">
        <v>78.4</v>
      </c>
      <c r="L28" s="31" t="n">
        <v>78</v>
      </c>
      <c r="M28" s="31" t="n">
        <v>81</v>
      </c>
      <c r="N28" s="31" t="n">
        <v>79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n">
        <v>78</v>
      </c>
      <c r="T28" s="31" t="n">
        <v>78</v>
      </c>
      <c r="U28" s="31" t="n">
        <v>81</v>
      </c>
      <c r="V28" s="31" t="n">
        <v>78.65</v>
      </c>
      <c r="W28" s="31" t="n">
        <v>78.52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8</v>
      </c>
      <c r="E29" s="33" t="n">
        <v>78</v>
      </c>
      <c r="F29" s="33" t="n">
        <v>79</v>
      </c>
      <c r="G29" s="33" t="n">
        <v>82</v>
      </c>
      <c r="H29" s="33" t="n">
        <v>83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1.2</v>
      </c>
      <c r="N29" s="33" t="n">
        <v>79</v>
      </c>
      <c r="O29" s="33" t="n">
        <v>79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9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80</v>
      </c>
      <c r="H30" s="31" t="n">
        <v>173</v>
      </c>
      <c r="I30" s="31" t="n">
        <v>174.8</v>
      </c>
      <c r="J30" s="31" t="n">
        <v>177</v>
      </c>
      <c r="K30" s="31" t="n">
        <v>173.3</v>
      </c>
      <c r="L30" s="31" t="n">
        <v>173</v>
      </c>
      <c r="M30" s="31" t="n">
        <v>173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4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0</v>
      </c>
      <c r="H31" s="31" t="n">
        <v>177</v>
      </c>
      <c r="I31" s="31" t="n">
        <v>175.5</v>
      </c>
      <c r="J31" s="31" t="n">
        <v>179</v>
      </c>
      <c r="K31" s="31" t="n">
        <v>173.3</v>
      </c>
      <c r="L31" s="31" t="n">
        <v>174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5.5</v>
      </c>
      <c r="S31" s="31" t="n">
        <v>173</v>
      </c>
      <c r="T31" s="31" t="n">
        <v>173</v>
      </c>
      <c r="U31" s="31" t="n">
        <v>180</v>
      </c>
      <c r="V31" s="31" t="n">
        <v>174.42</v>
      </c>
      <c r="W31" s="31" t="n">
        <v>176.17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2</v>
      </c>
      <c r="H32" s="33" t="n">
        <v>179.5</v>
      </c>
      <c r="I32" s="33" t="n">
        <v>176.4</v>
      </c>
      <c r="J32" s="33" t="n">
        <v>181</v>
      </c>
      <c r="K32" s="33" t="n">
        <v>173.3</v>
      </c>
      <c r="L32" s="33" t="n">
        <v>175</v>
      </c>
      <c r="M32" s="33" t="n">
        <v>177.5</v>
      </c>
      <c r="N32" s="33" t="n">
        <v>173</v>
      </c>
      <c r="O32" s="33" t="n">
        <v>173</v>
      </c>
      <c r="P32" s="33" t="n">
        <v>173</v>
      </c>
      <c r="Q32" s="33" t="n">
        <v>179.5</v>
      </c>
      <c r="R32" s="33" t="n">
        <v>180</v>
      </c>
      <c r="S32" s="33" t="n">
        <v>173</v>
      </c>
      <c r="T32" s="33" t="n">
        <v>173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1</v>
      </c>
      <c r="J33" s="31" t="n">
        <v>102</v>
      </c>
      <c r="K33" s="31" t="n">
        <v>106</v>
      </c>
      <c r="L33" s="31" t="n">
        <v>104</v>
      </c>
      <c r="M33" s="31" t="n">
        <v>101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0</v>
      </c>
      <c r="S33" s="31" t="n">
        <v>102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3.5</v>
      </c>
      <c r="H34" s="31" t="n">
        <v>106</v>
      </c>
      <c r="I34" s="31" t="n">
        <v>102</v>
      </c>
      <c r="J34" s="31" t="n">
        <v>102</v>
      </c>
      <c r="K34" s="31" t="n">
        <v>106</v>
      </c>
      <c r="L34" s="31" t="n">
        <v>105</v>
      </c>
      <c r="M34" s="31" t="n">
        <v>103</v>
      </c>
      <c r="N34" s="31" t="n">
        <v>106</v>
      </c>
      <c r="O34" s="31" t="n">
        <v>106</v>
      </c>
      <c r="P34" s="31" t="s">
        <v>42</v>
      </c>
      <c r="Q34" s="31" t="n">
        <v>105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25</v>
      </c>
      <c r="W34" s="31" t="n">
        <v>103.41</v>
      </c>
      <c r="X34" s="31" t="n">
        <v>1.78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0</v>
      </c>
      <c r="F35" s="33" t="n">
        <v>106</v>
      </c>
      <c r="G35" s="33" t="n">
        <v>105</v>
      </c>
      <c r="H35" s="33" t="n">
        <v>110</v>
      </c>
      <c r="I35" s="33" t="n">
        <v>103</v>
      </c>
      <c r="J35" s="33" t="n">
        <v>102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0</v>
      </c>
      <c r="R35" s="33" t="n">
        <v>104</v>
      </c>
      <c r="S35" s="33" t="n">
        <v>106</v>
      </c>
      <c r="T35" s="33" t="n">
        <v>10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5</v>
      </c>
      <c r="R36" s="31" t="n">
        <v>285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5</v>
      </c>
      <c r="V37" s="31" t="n">
        <v>293.25</v>
      </c>
      <c r="W37" s="31" t="n">
        <v>293.33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0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5.5</v>
      </c>
      <c r="P39" s="31" t="s">
        <v>35</v>
      </c>
      <c r="Q39" s="31" t="n">
        <v>4.3</v>
      </c>
      <c r="R39" s="31" t="n">
        <v>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4.6</v>
      </c>
      <c r="N40" s="31" t="s">
        <v>36</v>
      </c>
      <c r="O40" s="31" t="n">
        <v>5.5</v>
      </c>
      <c r="P40" s="31" t="s">
        <v>35</v>
      </c>
      <c r="Q40" s="31" t="n">
        <v>4.3</v>
      </c>
      <c r="R40" s="31" t="n">
        <v>5</v>
      </c>
      <c r="S40" s="31" t="s">
        <v>35</v>
      </c>
      <c r="T40" s="31" t="n">
        <v>4.8</v>
      </c>
      <c r="U40" s="31" t="n">
        <v>4.8</v>
      </c>
      <c r="V40" s="31" t="n">
        <v>5.19</v>
      </c>
      <c r="W40" s="31" t="n">
        <v>5.1</v>
      </c>
      <c r="X40" s="31" t="n">
        <v>1.76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</v>
      </c>
      <c r="N41" s="33" t="s">
        <v>36</v>
      </c>
      <c r="O41" s="33" t="n">
        <v>5.5</v>
      </c>
      <c r="P41" s="33" t="s">
        <v>35</v>
      </c>
      <c r="Q41" s="33" t="n">
        <v>4.3</v>
      </c>
      <c r="R41" s="33" t="n">
        <v>5</v>
      </c>
      <c r="S41" s="33" t="s">
        <v>35</v>
      </c>
      <c r="T41" s="33" t="n">
        <v>4.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s">
        <v>42</v>
      </c>
      <c r="P42" s="31" t="n">
        <v>260</v>
      </c>
      <c r="Q42" s="31" t="n">
        <v>260</v>
      </c>
      <c r="R42" s="31" t="n">
        <v>255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s">
        <v>42</v>
      </c>
      <c r="P43" s="31" t="n">
        <v>260</v>
      </c>
      <c r="Q43" s="31" t="n">
        <v>260</v>
      </c>
      <c r="R43" s="31" t="n">
        <v>255</v>
      </c>
      <c r="S43" s="31" t="n">
        <v>265</v>
      </c>
      <c r="T43" s="31" t="n">
        <v>255</v>
      </c>
      <c r="U43" s="31" t="n">
        <v>255</v>
      </c>
      <c r="V43" s="31" t="n">
        <v>262.15</v>
      </c>
      <c r="W43" s="31" t="n">
        <v>262.1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s">
        <v>42</v>
      </c>
      <c r="P44" s="37" t="n">
        <v>26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08T14:52:37Z</dcterms:modified>
  <cp:revision>0</cp:revision>
  <dc:subject/>
  <dc:title/>
</cp:coreProperties>
</file>