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6-22" sheetId="1" state="visible" r:id="rId2"/>
    <sheet name="14-06-22" sheetId="2" state="visible" r:id="rId3"/>
  </sheets>
  <definedNames>
    <definedName function="false" hidden="false" localSheetId="1" name="_xlnm.Print_Area" vbProcedure="false">'14-06-22'!$A$1:$X$47</definedName>
    <definedName function="false" hidden="false" localSheetId="0" name="_xlnm.Print_Area" vbProcedure="false">'15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1.19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91</v>
      </c>
      <c r="O9" s="31" t="n">
        <v>20</v>
      </c>
      <c r="P9" s="31" t="n">
        <v>20.08</v>
      </c>
      <c r="Q9" s="31" t="s">
        <v>35</v>
      </c>
      <c r="R9" s="31" t="s">
        <v>35</v>
      </c>
      <c r="S9" s="31" t="n">
        <v>20.54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9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53</v>
      </c>
      <c r="L10" s="31" t="n">
        <v>19.15</v>
      </c>
      <c r="M10" s="31" t="s">
        <v>35</v>
      </c>
      <c r="N10" s="31" t="n">
        <v>19.91</v>
      </c>
      <c r="O10" s="31" t="n">
        <v>20</v>
      </c>
      <c r="P10" s="31" t="n">
        <v>20.08</v>
      </c>
      <c r="Q10" s="31" t="s">
        <v>35</v>
      </c>
      <c r="R10" s="31" t="s">
        <v>35</v>
      </c>
      <c r="S10" s="31" t="n">
        <v>20.54</v>
      </c>
      <c r="T10" s="31" t="n">
        <v>19</v>
      </c>
      <c r="U10" s="31" t="s">
        <v>35</v>
      </c>
      <c r="V10" s="31" t="n">
        <v>19.53</v>
      </c>
      <c r="W10" s="31" t="n">
        <v>19.48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1.19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0.54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1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232.4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1.8</v>
      </c>
      <c r="L13" s="31" t="n">
        <v>1260</v>
      </c>
      <c r="M13" s="31" t="s">
        <v>35</v>
      </c>
      <c r="N13" s="31" t="n">
        <v>1210</v>
      </c>
      <c r="O13" s="31" t="n">
        <v>1220</v>
      </c>
      <c r="P13" s="31" t="s">
        <v>35</v>
      </c>
      <c r="Q13" s="31" t="s">
        <v>35</v>
      </c>
      <c r="R13" s="31" t="s">
        <v>35</v>
      </c>
      <c r="S13" s="31" t="n">
        <v>1232.4</v>
      </c>
      <c r="T13" s="31" t="n">
        <v>1188</v>
      </c>
      <c r="U13" s="31" t="s">
        <v>35</v>
      </c>
      <c r="V13" s="31" t="n">
        <v>1243.5</v>
      </c>
      <c r="W13" s="31" t="n">
        <v>1242.64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32.4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290</v>
      </c>
      <c r="N18" s="31" t="s">
        <v>36</v>
      </c>
      <c r="O18" s="31" t="s">
        <v>35</v>
      </c>
      <c r="P18" s="31" t="s">
        <v>42</v>
      </c>
      <c r="Q18" s="31" t="n">
        <v>270</v>
      </c>
      <c r="R18" s="31" t="n">
        <v>30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1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290</v>
      </c>
      <c r="N19" s="31" t="s">
        <v>36</v>
      </c>
      <c r="O19" s="31" t="s">
        <v>35</v>
      </c>
      <c r="P19" s="31" t="s">
        <v>42</v>
      </c>
      <c r="Q19" s="31" t="n">
        <v>270</v>
      </c>
      <c r="R19" s="31" t="n">
        <v>330</v>
      </c>
      <c r="S19" s="31" t="s">
        <v>35</v>
      </c>
      <c r="T19" s="31" t="n">
        <v>430</v>
      </c>
      <c r="U19" s="31" t="s">
        <v>35</v>
      </c>
      <c r="V19" s="31" t="n">
        <v>353.66</v>
      </c>
      <c r="W19" s="31" t="n">
        <v>360.36</v>
      </c>
      <c r="X19" s="31" t="n">
        <v>-1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90</v>
      </c>
      <c r="E20" s="33" t="n">
        <v>33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0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35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10</v>
      </c>
      <c r="H21" s="31" t="s">
        <v>42</v>
      </c>
      <c r="I21" s="31" t="n">
        <v>190</v>
      </c>
      <c r="J21" s="31" t="n">
        <v>21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0</v>
      </c>
      <c r="F22" s="31" t="s">
        <v>35</v>
      </c>
      <c r="G22" s="31" t="n">
        <v>215</v>
      </c>
      <c r="H22" s="31" t="s">
        <v>42</v>
      </c>
      <c r="I22" s="31" t="n">
        <v>200</v>
      </c>
      <c r="J22" s="31" t="n">
        <v>21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10</v>
      </c>
      <c r="S22" s="31" t="s">
        <v>35</v>
      </c>
      <c r="T22" s="31" t="s">
        <v>35</v>
      </c>
      <c r="U22" s="31" t="n">
        <v>205</v>
      </c>
      <c r="V22" s="31" t="n">
        <v>207.11</v>
      </c>
      <c r="W22" s="31" t="n">
        <v>207.06</v>
      </c>
      <c r="X22" s="31" t="n">
        <v>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0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2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7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9.62</v>
      </c>
      <c r="W25" s="31" t="n">
        <v>859.6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3</v>
      </c>
      <c r="E27" s="31" t="n">
        <v>83</v>
      </c>
      <c r="F27" s="31" t="n">
        <v>84</v>
      </c>
      <c r="G27" s="31" t="n">
        <v>82</v>
      </c>
      <c r="H27" s="31" t="n">
        <v>83</v>
      </c>
      <c r="I27" s="31" t="n">
        <v>83.2</v>
      </c>
      <c r="J27" s="31" t="n">
        <v>80</v>
      </c>
      <c r="K27" s="31" t="n">
        <v>83.4</v>
      </c>
      <c r="L27" s="31" t="n">
        <v>82</v>
      </c>
      <c r="M27" s="31" t="n">
        <v>83</v>
      </c>
      <c r="N27" s="31" t="n">
        <v>84</v>
      </c>
      <c r="O27" s="31" t="n">
        <v>83</v>
      </c>
      <c r="P27" s="31" t="n">
        <v>84</v>
      </c>
      <c r="Q27" s="31" t="n">
        <v>84.2</v>
      </c>
      <c r="R27" s="31" t="n">
        <v>80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3</v>
      </c>
      <c r="E28" s="31" t="n">
        <v>83</v>
      </c>
      <c r="F28" s="31" t="n">
        <v>84</v>
      </c>
      <c r="G28" s="31" t="n">
        <v>83</v>
      </c>
      <c r="H28" s="31" t="n">
        <v>85</v>
      </c>
      <c r="I28" s="31" t="n">
        <v>84.2</v>
      </c>
      <c r="J28" s="31" t="n">
        <v>82</v>
      </c>
      <c r="K28" s="31" t="n">
        <v>83.4</v>
      </c>
      <c r="L28" s="31" t="n">
        <v>83</v>
      </c>
      <c r="M28" s="31" t="n">
        <v>85.7</v>
      </c>
      <c r="N28" s="31" t="n">
        <v>84</v>
      </c>
      <c r="O28" s="31" t="n">
        <v>84</v>
      </c>
      <c r="P28" s="31" t="n">
        <v>84</v>
      </c>
      <c r="Q28" s="31" t="n">
        <v>85</v>
      </c>
      <c r="R28" s="31" t="n">
        <v>83</v>
      </c>
      <c r="S28" s="31" t="n">
        <v>83</v>
      </c>
      <c r="T28" s="31" t="n">
        <v>83</v>
      </c>
      <c r="U28" s="31" t="n">
        <v>83</v>
      </c>
      <c r="V28" s="31" t="n">
        <v>83.42</v>
      </c>
      <c r="W28" s="31" t="n">
        <v>83.22</v>
      </c>
      <c r="X28" s="31" t="n">
        <v>0.24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3</v>
      </c>
      <c r="E29" s="33" t="n">
        <v>83</v>
      </c>
      <c r="F29" s="33" t="n">
        <v>84</v>
      </c>
      <c r="G29" s="33" t="n">
        <v>84</v>
      </c>
      <c r="H29" s="33" t="n">
        <v>87</v>
      </c>
      <c r="I29" s="33" t="n">
        <v>84.5</v>
      </c>
      <c r="J29" s="33" t="n">
        <v>84</v>
      </c>
      <c r="K29" s="33" t="n">
        <v>83.4</v>
      </c>
      <c r="L29" s="33" t="n">
        <v>84</v>
      </c>
      <c r="M29" s="33" t="n">
        <v>86</v>
      </c>
      <c r="N29" s="33" t="n">
        <v>84</v>
      </c>
      <c r="O29" s="33" t="n">
        <v>84</v>
      </c>
      <c r="P29" s="33" t="n">
        <v>84</v>
      </c>
      <c r="Q29" s="33" t="n">
        <v>88</v>
      </c>
      <c r="R29" s="33" t="n">
        <v>83.9</v>
      </c>
      <c r="S29" s="33" t="n">
        <v>83</v>
      </c>
      <c r="T29" s="33" t="n">
        <v>84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86</v>
      </c>
      <c r="H30" s="31" t="n">
        <v>178</v>
      </c>
      <c r="I30" s="31" t="n">
        <v>179.8</v>
      </c>
      <c r="J30" s="31" t="n">
        <v>185</v>
      </c>
      <c r="K30" s="31" t="n">
        <v>179.3</v>
      </c>
      <c r="L30" s="31" t="n">
        <v>178</v>
      </c>
      <c r="M30" s="31" t="n">
        <v>179</v>
      </c>
      <c r="N30" s="31" t="n">
        <v>178</v>
      </c>
      <c r="O30" s="31" t="n">
        <v>178</v>
      </c>
      <c r="P30" s="31" t="n">
        <v>178</v>
      </c>
      <c r="Q30" s="31" t="n">
        <v>181</v>
      </c>
      <c r="R30" s="31" t="n">
        <v>179.6</v>
      </c>
      <c r="S30" s="31" t="n">
        <v>178</v>
      </c>
      <c r="T30" s="31" t="n">
        <v>178</v>
      </c>
      <c r="U30" s="31" t="n">
        <v>18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87.5</v>
      </c>
      <c r="H31" s="31" t="n">
        <v>182</v>
      </c>
      <c r="I31" s="31" t="n">
        <v>180.5</v>
      </c>
      <c r="J31" s="31" t="n">
        <v>186</v>
      </c>
      <c r="K31" s="31" t="n">
        <v>179.3</v>
      </c>
      <c r="L31" s="31" t="n">
        <v>179</v>
      </c>
      <c r="M31" s="31" t="n">
        <v>183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81.5</v>
      </c>
      <c r="S31" s="31" t="n">
        <v>178</v>
      </c>
      <c r="T31" s="31" t="n">
        <v>178</v>
      </c>
      <c r="U31" s="31" t="n">
        <v>187</v>
      </c>
      <c r="V31" s="31" t="n">
        <v>179.77</v>
      </c>
      <c r="W31" s="31" t="n">
        <v>181.1</v>
      </c>
      <c r="X31" s="31" t="n">
        <v>-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8</v>
      </c>
      <c r="H32" s="33" t="n">
        <v>183.5</v>
      </c>
      <c r="I32" s="33" t="n">
        <v>181.4</v>
      </c>
      <c r="J32" s="33" t="n">
        <v>187</v>
      </c>
      <c r="K32" s="33" t="n">
        <v>179.3</v>
      </c>
      <c r="L32" s="33" t="n">
        <v>180</v>
      </c>
      <c r="M32" s="33" t="n">
        <v>184</v>
      </c>
      <c r="N32" s="33" t="n">
        <v>178</v>
      </c>
      <c r="O32" s="33" t="n">
        <v>180</v>
      </c>
      <c r="P32" s="33" t="n">
        <v>178</v>
      </c>
      <c r="Q32" s="33" t="n">
        <v>183.5</v>
      </c>
      <c r="R32" s="33" t="n">
        <v>186</v>
      </c>
      <c r="S32" s="33" t="n">
        <v>178</v>
      </c>
      <c r="T32" s="33" t="n">
        <v>178</v>
      </c>
      <c r="U32" s="33" t="n">
        <v>19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10</v>
      </c>
      <c r="E33" s="31" t="n">
        <v>110</v>
      </c>
      <c r="F33" s="31" t="n">
        <v>110</v>
      </c>
      <c r="G33" s="31" t="n">
        <v>104</v>
      </c>
      <c r="H33" s="31" t="n">
        <v>108</v>
      </c>
      <c r="I33" s="31" t="n">
        <v>109</v>
      </c>
      <c r="J33" s="31" t="n">
        <v>106</v>
      </c>
      <c r="K33" s="31" t="n">
        <v>110</v>
      </c>
      <c r="L33" s="31" t="n">
        <v>108</v>
      </c>
      <c r="M33" s="31" t="n">
        <v>106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08</v>
      </c>
      <c r="S33" s="31" t="n">
        <v>110</v>
      </c>
      <c r="T33" s="31" t="n">
        <v>110</v>
      </c>
      <c r="U33" s="31" t="n">
        <v>101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10</v>
      </c>
      <c r="E34" s="31" t="n">
        <v>115</v>
      </c>
      <c r="F34" s="31" t="n">
        <v>110</v>
      </c>
      <c r="G34" s="31" t="n">
        <v>106</v>
      </c>
      <c r="H34" s="31" t="n">
        <v>109</v>
      </c>
      <c r="I34" s="31" t="n">
        <v>110</v>
      </c>
      <c r="J34" s="31" t="n">
        <v>108</v>
      </c>
      <c r="K34" s="31" t="n">
        <v>110</v>
      </c>
      <c r="L34" s="31" t="n">
        <v>109</v>
      </c>
      <c r="M34" s="31" t="n">
        <v>107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</v>
      </c>
      <c r="W34" s="31" t="n">
        <v>109</v>
      </c>
      <c r="X34" s="31" t="n">
        <v>0.92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7</v>
      </c>
      <c r="R35" s="33" t="n">
        <v>110</v>
      </c>
      <c r="S35" s="33" t="n">
        <v>110</v>
      </c>
      <c r="T35" s="33" t="n">
        <v>110</v>
      </c>
      <c r="U35" s="33" t="n">
        <v>11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7</v>
      </c>
      <c r="F36" s="31" t="n">
        <v>295</v>
      </c>
      <c r="G36" s="31" t="n">
        <v>290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85</v>
      </c>
      <c r="N36" s="31" t="n">
        <v>305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300</v>
      </c>
      <c r="T36" s="31" t="n">
        <v>29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97</v>
      </c>
      <c r="F37" s="31" t="n">
        <v>295</v>
      </c>
      <c r="G37" s="31" t="n">
        <v>292</v>
      </c>
      <c r="H37" s="31" t="n">
        <v>300</v>
      </c>
      <c r="I37" s="31" t="n">
        <v>300</v>
      </c>
      <c r="J37" s="31" t="n">
        <v>319.5</v>
      </c>
      <c r="K37" s="31" t="n">
        <v>305</v>
      </c>
      <c r="L37" s="31" t="n">
        <v>290</v>
      </c>
      <c r="M37" s="31" t="n">
        <v>290</v>
      </c>
      <c r="N37" s="31" t="n">
        <v>30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5</v>
      </c>
      <c r="U37" s="31" t="n">
        <v>290</v>
      </c>
      <c r="V37" s="31" t="n">
        <v>295.88</v>
      </c>
      <c r="W37" s="31" t="n">
        <v>294.09</v>
      </c>
      <c r="X37" s="31" t="n">
        <v>0.6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295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5</v>
      </c>
      <c r="L38" s="33" t="n">
        <v>300</v>
      </c>
      <c r="M38" s="33" t="n">
        <v>290</v>
      </c>
      <c r="N38" s="33" t="n">
        <v>310</v>
      </c>
      <c r="O38" s="33" t="n">
        <v>290</v>
      </c>
      <c r="P38" s="33" t="n">
        <v>295</v>
      </c>
      <c r="Q38" s="33" t="n">
        <v>298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6.1</v>
      </c>
      <c r="J39" s="31" t="n">
        <v>6.35</v>
      </c>
      <c r="K39" s="31" t="n">
        <v>5</v>
      </c>
      <c r="L39" s="31" t="n">
        <v>5.2</v>
      </c>
      <c r="M39" s="31" t="n">
        <v>5.2</v>
      </c>
      <c r="N39" s="31" t="s">
        <v>36</v>
      </c>
      <c r="O39" s="31" t="n">
        <v>6.5</v>
      </c>
      <c r="P39" s="31" t="s">
        <v>35</v>
      </c>
      <c r="Q39" s="31" t="n">
        <v>4.8</v>
      </c>
      <c r="R39" s="31" t="n">
        <v>5.12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5</v>
      </c>
      <c r="E40" s="31" t="s">
        <v>35</v>
      </c>
      <c r="F40" s="31" t="n">
        <v>5.2</v>
      </c>
      <c r="G40" s="31" t="s">
        <v>35</v>
      </c>
      <c r="H40" s="31" t="n">
        <v>4.8</v>
      </c>
      <c r="I40" s="31" t="n">
        <v>6.3</v>
      </c>
      <c r="J40" s="31" t="n">
        <v>6.35</v>
      </c>
      <c r="K40" s="31" t="n">
        <v>5</v>
      </c>
      <c r="L40" s="31" t="n">
        <v>5.4</v>
      </c>
      <c r="M40" s="31" t="n">
        <v>5.7</v>
      </c>
      <c r="N40" s="31" t="s">
        <v>36</v>
      </c>
      <c r="O40" s="31" t="n">
        <v>6.5</v>
      </c>
      <c r="P40" s="31" t="s">
        <v>35</v>
      </c>
      <c r="Q40" s="31" t="n">
        <v>4.8</v>
      </c>
      <c r="R40" s="31" t="n">
        <v>5.12</v>
      </c>
      <c r="S40" s="31" t="s">
        <v>35</v>
      </c>
      <c r="T40" s="31" t="n">
        <v>6.3</v>
      </c>
      <c r="U40" s="31" t="n">
        <v>5.2</v>
      </c>
      <c r="V40" s="31" t="n">
        <v>5.42</v>
      </c>
      <c r="W40" s="31" t="n">
        <v>5.39</v>
      </c>
      <c r="X40" s="31" t="n">
        <v>0.56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5</v>
      </c>
      <c r="E41" s="33" t="s">
        <v>35</v>
      </c>
      <c r="F41" s="33" t="n">
        <v>5.4</v>
      </c>
      <c r="G41" s="33" t="s">
        <v>35</v>
      </c>
      <c r="H41" s="33" t="n">
        <v>4.8</v>
      </c>
      <c r="I41" s="33" t="n">
        <v>6.45</v>
      </c>
      <c r="J41" s="33" t="n">
        <v>6.35</v>
      </c>
      <c r="K41" s="33" t="n">
        <v>5</v>
      </c>
      <c r="L41" s="33" t="n">
        <v>5.5</v>
      </c>
      <c r="M41" s="33" t="n">
        <v>5.8</v>
      </c>
      <c r="N41" s="33" t="s">
        <v>36</v>
      </c>
      <c r="O41" s="33" t="n">
        <v>6.5</v>
      </c>
      <c r="P41" s="33" t="s">
        <v>35</v>
      </c>
      <c r="Q41" s="33" t="n">
        <v>4.8</v>
      </c>
      <c r="R41" s="33" t="n">
        <v>5.12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55</v>
      </c>
      <c r="F42" s="31" t="n">
        <v>255</v>
      </c>
      <c r="G42" s="31" t="n">
        <v>260</v>
      </c>
      <c r="H42" s="31" t="n">
        <v>270</v>
      </c>
      <c r="I42" s="31" t="n">
        <v>250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55</v>
      </c>
      <c r="F43" s="31" t="n">
        <v>255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70</v>
      </c>
      <c r="L43" s="31" t="n">
        <v>270</v>
      </c>
      <c r="M43" s="31" t="n">
        <v>250</v>
      </c>
      <c r="N43" s="31" t="n">
        <v>275</v>
      </c>
      <c r="O43" s="31" t="n">
        <v>260</v>
      </c>
      <c r="P43" s="31" t="n">
        <v>270</v>
      </c>
      <c r="Q43" s="31" t="n">
        <v>265</v>
      </c>
      <c r="R43" s="31" t="n">
        <v>260</v>
      </c>
      <c r="S43" s="31" t="n">
        <v>265</v>
      </c>
      <c r="T43" s="31" t="n">
        <v>260</v>
      </c>
      <c r="U43" s="31" t="n">
        <v>255</v>
      </c>
      <c r="V43" s="31" t="n">
        <v>265.44</v>
      </c>
      <c r="W43" s="31" t="n">
        <v>264.3</v>
      </c>
      <c r="X43" s="31" t="n">
        <v>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60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3</v>
      </c>
      <c r="L44" s="37" t="n">
        <v>280</v>
      </c>
      <c r="M44" s="37" t="n">
        <v>250</v>
      </c>
      <c r="N44" s="37" t="n">
        <v>280</v>
      </c>
      <c r="O44" s="37" t="n">
        <v>260</v>
      </c>
      <c r="P44" s="37" t="n">
        <v>270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6.15</v>
      </c>
      <c r="X7" s="31" t="n">
        <v>-4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53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75</v>
      </c>
      <c r="O9" s="31" t="n">
        <v>20</v>
      </c>
      <c r="P9" s="31" t="n">
        <v>20.08</v>
      </c>
      <c r="Q9" s="31" t="s">
        <v>35</v>
      </c>
      <c r="R9" s="31" t="s">
        <v>35</v>
      </c>
      <c r="S9" s="31" t="s">
        <v>42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53</v>
      </c>
      <c r="E10" s="31" t="s">
        <v>35</v>
      </c>
      <c r="F10" s="31" t="n">
        <v>19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53</v>
      </c>
      <c r="L10" s="31" t="n">
        <v>19.15</v>
      </c>
      <c r="M10" s="31" t="s">
        <v>35</v>
      </c>
      <c r="N10" s="31" t="n">
        <v>19.75</v>
      </c>
      <c r="O10" s="31" t="n">
        <v>20</v>
      </c>
      <c r="P10" s="31" t="n">
        <v>20.08</v>
      </c>
      <c r="Q10" s="31" t="s">
        <v>35</v>
      </c>
      <c r="R10" s="31" t="s">
        <v>35</v>
      </c>
      <c r="S10" s="31" t="s">
        <v>42</v>
      </c>
      <c r="T10" s="31" t="n">
        <v>19</v>
      </c>
      <c r="U10" s="31" t="s">
        <v>35</v>
      </c>
      <c r="V10" s="31" t="n">
        <v>19.48</v>
      </c>
      <c r="W10" s="31" t="n">
        <v>19.28</v>
      </c>
      <c r="X10" s="31" t="n">
        <v>1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53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s">
        <v>42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0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s">
        <v>4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1.8</v>
      </c>
      <c r="L13" s="31" t="n">
        <v>1260</v>
      </c>
      <c r="M13" s="31" t="s">
        <v>35</v>
      </c>
      <c r="N13" s="31" t="n">
        <v>1200</v>
      </c>
      <c r="O13" s="31" t="n">
        <v>1220</v>
      </c>
      <c r="P13" s="31" t="s">
        <v>35</v>
      </c>
      <c r="Q13" s="31" t="s">
        <v>35</v>
      </c>
      <c r="R13" s="31" t="s">
        <v>35</v>
      </c>
      <c r="S13" s="31" t="s">
        <v>42</v>
      </c>
      <c r="T13" s="31" t="n">
        <v>1188</v>
      </c>
      <c r="U13" s="31" t="s">
        <v>35</v>
      </c>
      <c r="V13" s="31" t="n">
        <v>1242.64</v>
      </c>
      <c r="W13" s="31" t="n">
        <v>1228.35</v>
      </c>
      <c r="X13" s="31" t="n">
        <v>1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s">
        <v>42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90</v>
      </c>
      <c r="M18" s="31" t="n">
        <v>320</v>
      </c>
      <c r="N18" s="31" t="s">
        <v>36</v>
      </c>
      <c r="O18" s="31" t="s">
        <v>35</v>
      </c>
      <c r="P18" s="31" t="s">
        <v>42</v>
      </c>
      <c r="Q18" s="31" t="n">
        <v>290</v>
      </c>
      <c r="R18" s="31" t="n">
        <v>30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1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400</v>
      </c>
      <c r="M19" s="31" t="n">
        <v>330</v>
      </c>
      <c r="N19" s="31" t="s">
        <v>36</v>
      </c>
      <c r="O19" s="31" t="s">
        <v>35</v>
      </c>
      <c r="P19" s="31" t="s">
        <v>42</v>
      </c>
      <c r="Q19" s="31" t="n">
        <v>310</v>
      </c>
      <c r="R19" s="31" t="n">
        <v>330</v>
      </c>
      <c r="S19" s="31" t="s">
        <v>35</v>
      </c>
      <c r="T19" s="31" t="n">
        <v>430</v>
      </c>
      <c r="U19" s="31" t="s">
        <v>35</v>
      </c>
      <c r="V19" s="31" t="n">
        <v>360.36</v>
      </c>
      <c r="W19" s="31" t="n">
        <v>371.47</v>
      </c>
      <c r="X19" s="31" t="n">
        <v>-2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90</v>
      </c>
      <c r="E20" s="33" t="n">
        <v>33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340</v>
      </c>
      <c r="N20" s="33" t="s">
        <v>36</v>
      </c>
      <c r="O20" s="33" t="s">
        <v>35</v>
      </c>
      <c r="P20" s="33" t="s">
        <v>42</v>
      </c>
      <c r="Q20" s="33" t="n">
        <v>320</v>
      </c>
      <c r="R20" s="33" t="n">
        <v>35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10</v>
      </c>
      <c r="H21" s="31" t="s">
        <v>42</v>
      </c>
      <c r="I21" s="31" t="n">
        <v>190</v>
      </c>
      <c r="J21" s="31" t="n">
        <v>21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0</v>
      </c>
      <c r="F22" s="31" t="s">
        <v>35</v>
      </c>
      <c r="G22" s="31" t="n">
        <v>215</v>
      </c>
      <c r="H22" s="31" t="s">
        <v>42</v>
      </c>
      <c r="I22" s="31" t="n">
        <v>200</v>
      </c>
      <c r="J22" s="31" t="n">
        <v>21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200</v>
      </c>
      <c r="V22" s="31" t="n">
        <v>207.06</v>
      </c>
      <c r="W22" s="31" t="n">
        <v>209.2</v>
      </c>
      <c r="X22" s="31" t="n">
        <v>-1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0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7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9.62</v>
      </c>
      <c r="W25" s="31" t="n">
        <v>858.36</v>
      </c>
      <c r="X25" s="31" t="n">
        <v>0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3</v>
      </c>
      <c r="E27" s="31" t="n">
        <v>83</v>
      </c>
      <c r="F27" s="31" t="n">
        <v>84</v>
      </c>
      <c r="G27" s="31" t="n">
        <v>80</v>
      </c>
      <c r="H27" s="31" t="n">
        <v>83</v>
      </c>
      <c r="I27" s="31" t="n">
        <v>82.2</v>
      </c>
      <c r="J27" s="31" t="n">
        <v>80</v>
      </c>
      <c r="K27" s="31" t="n">
        <v>83.4</v>
      </c>
      <c r="L27" s="31" t="n">
        <v>82</v>
      </c>
      <c r="M27" s="31" t="n">
        <v>81</v>
      </c>
      <c r="N27" s="31" t="n">
        <v>84</v>
      </c>
      <c r="O27" s="31" t="n">
        <v>83</v>
      </c>
      <c r="P27" s="31" t="n">
        <v>84</v>
      </c>
      <c r="Q27" s="31" t="n">
        <v>82.5</v>
      </c>
      <c r="R27" s="31" t="n">
        <v>80</v>
      </c>
      <c r="S27" s="31" t="s">
        <v>42</v>
      </c>
      <c r="T27" s="31" t="n">
        <v>8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3</v>
      </c>
      <c r="E28" s="31" t="n">
        <v>83</v>
      </c>
      <c r="F28" s="31" t="n">
        <v>84</v>
      </c>
      <c r="G28" s="31" t="n">
        <v>82</v>
      </c>
      <c r="H28" s="31" t="n">
        <v>85</v>
      </c>
      <c r="I28" s="31" t="n">
        <v>83.2</v>
      </c>
      <c r="J28" s="31" t="n">
        <v>80</v>
      </c>
      <c r="K28" s="31" t="n">
        <v>83.4</v>
      </c>
      <c r="L28" s="31" t="n">
        <v>83</v>
      </c>
      <c r="M28" s="31" t="n">
        <v>84</v>
      </c>
      <c r="N28" s="31" t="n">
        <v>84</v>
      </c>
      <c r="O28" s="31" t="n">
        <v>84</v>
      </c>
      <c r="P28" s="31" t="n">
        <v>84</v>
      </c>
      <c r="Q28" s="31" t="n">
        <v>84</v>
      </c>
      <c r="R28" s="31" t="n">
        <v>82</v>
      </c>
      <c r="S28" s="31" t="s">
        <v>42</v>
      </c>
      <c r="T28" s="31" t="n">
        <v>83</v>
      </c>
      <c r="U28" s="31" t="n">
        <v>82</v>
      </c>
      <c r="V28" s="31" t="n">
        <v>83.22</v>
      </c>
      <c r="W28" s="31" t="n">
        <v>82.04</v>
      </c>
      <c r="X28" s="31" t="n">
        <v>1.44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3</v>
      </c>
      <c r="E29" s="33" t="n">
        <v>83</v>
      </c>
      <c r="F29" s="33" t="n">
        <v>84</v>
      </c>
      <c r="G29" s="33" t="n">
        <v>82</v>
      </c>
      <c r="H29" s="33" t="n">
        <v>86</v>
      </c>
      <c r="I29" s="33" t="n">
        <v>83.5</v>
      </c>
      <c r="J29" s="33" t="n">
        <v>84</v>
      </c>
      <c r="K29" s="33" t="n">
        <v>83.4</v>
      </c>
      <c r="L29" s="33" t="n">
        <v>84</v>
      </c>
      <c r="M29" s="33" t="n">
        <v>84.2</v>
      </c>
      <c r="N29" s="33" t="n">
        <v>84</v>
      </c>
      <c r="O29" s="33" t="n">
        <v>84</v>
      </c>
      <c r="P29" s="33" t="n">
        <v>84</v>
      </c>
      <c r="Q29" s="33" t="n">
        <v>84</v>
      </c>
      <c r="R29" s="33" t="n">
        <v>82.9</v>
      </c>
      <c r="S29" s="33" t="s">
        <v>42</v>
      </c>
      <c r="T29" s="33" t="n">
        <v>84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0</v>
      </c>
      <c r="D30" s="31" t="n">
        <v>180</v>
      </c>
      <c r="E30" s="31" t="n">
        <v>180</v>
      </c>
      <c r="F30" s="31" t="n">
        <v>180</v>
      </c>
      <c r="G30" s="31" t="n">
        <v>187</v>
      </c>
      <c r="H30" s="31" t="n">
        <v>180</v>
      </c>
      <c r="I30" s="31" t="n">
        <v>180.8</v>
      </c>
      <c r="J30" s="31" t="n">
        <v>185</v>
      </c>
      <c r="K30" s="31" t="n">
        <v>180.3</v>
      </c>
      <c r="L30" s="31" t="n">
        <v>178</v>
      </c>
      <c r="M30" s="31" t="n">
        <v>178</v>
      </c>
      <c r="N30" s="31" t="n">
        <v>180</v>
      </c>
      <c r="O30" s="31" t="n">
        <v>180</v>
      </c>
      <c r="P30" s="31" t="n">
        <v>180</v>
      </c>
      <c r="Q30" s="31" t="n">
        <v>181</v>
      </c>
      <c r="R30" s="31" t="n">
        <v>180.6</v>
      </c>
      <c r="S30" s="31" t="s">
        <v>42</v>
      </c>
      <c r="T30" s="31" t="n">
        <v>180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0</v>
      </c>
      <c r="D31" s="31" t="n">
        <v>180</v>
      </c>
      <c r="E31" s="31" t="n">
        <v>180</v>
      </c>
      <c r="F31" s="31" t="n">
        <v>180</v>
      </c>
      <c r="G31" s="31" t="n">
        <v>187.5</v>
      </c>
      <c r="H31" s="31" t="n">
        <v>183</v>
      </c>
      <c r="I31" s="31" t="n">
        <v>181.5</v>
      </c>
      <c r="J31" s="31" t="n">
        <v>186</v>
      </c>
      <c r="K31" s="31" t="n">
        <v>180.3</v>
      </c>
      <c r="L31" s="31" t="n">
        <v>179</v>
      </c>
      <c r="M31" s="31" t="n">
        <v>182</v>
      </c>
      <c r="N31" s="31" t="n">
        <v>180</v>
      </c>
      <c r="O31" s="31" t="n">
        <v>180</v>
      </c>
      <c r="P31" s="31" t="n">
        <v>180</v>
      </c>
      <c r="Q31" s="31" t="n">
        <v>181</v>
      </c>
      <c r="R31" s="31" t="n">
        <v>181.5</v>
      </c>
      <c r="S31" s="31" t="s">
        <v>42</v>
      </c>
      <c r="T31" s="31" t="n">
        <v>180</v>
      </c>
      <c r="U31" s="31" t="n">
        <v>187</v>
      </c>
      <c r="V31" s="31" t="n">
        <v>181.1</v>
      </c>
      <c r="W31" s="31" t="n">
        <v>180.08</v>
      </c>
      <c r="X31" s="31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0</v>
      </c>
      <c r="D32" s="33" t="n">
        <v>180</v>
      </c>
      <c r="E32" s="33" t="n">
        <v>180</v>
      </c>
      <c r="F32" s="33" t="n">
        <v>180</v>
      </c>
      <c r="G32" s="33" t="n">
        <v>188</v>
      </c>
      <c r="H32" s="33" t="n">
        <v>184.5</v>
      </c>
      <c r="I32" s="33" t="n">
        <v>182.4</v>
      </c>
      <c r="J32" s="33" t="n">
        <v>187</v>
      </c>
      <c r="K32" s="33" t="n">
        <v>180.3</v>
      </c>
      <c r="L32" s="33" t="n">
        <v>180</v>
      </c>
      <c r="M32" s="33" t="n">
        <v>184</v>
      </c>
      <c r="N32" s="33" t="n">
        <v>180</v>
      </c>
      <c r="O32" s="33" t="n">
        <v>180</v>
      </c>
      <c r="P32" s="33" t="n">
        <v>180</v>
      </c>
      <c r="Q32" s="33" t="n">
        <v>182</v>
      </c>
      <c r="R32" s="33" t="n">
        <v>186</v>
      </c>
      <c r="S32" s="33" t="s">
        <v>42</v>
      </c>
      <c r="T32" s="33" t="n">
        <v>180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4</v>
      </c>
      <c r="H33" s="31" t="n">
        <v>107</v>
      </c>
      <c r="I33" s="31" t="n">
        <v>105</v>
      </c>
      <c r="J33" s="31" t="n">
        <v>106</v>
      </c>
      <c r="K33" s="31" t="n">
        <v>110</v>
      </c>
      <c r="L33" s="31" t="n">
        <v>108</v>
      </c>
      <c r="M33" s="31" t="n">
        <v>105</v>
      </c>
      <c r="N33" s="31" t="n">
        <v>110</v>
      </c>
      <c r="O33" s="31" t="n">
        <v>110</v>
      </c>
      <c r="P33" s="31" t="s">
        <v>42</v>
      </c>
      <c r="Q33" s="31" t="n">
        <v>105</v>
      </c>
      <c r="R33" s="31" t="n">
        <v>106</v>
      </c>
      <c r="S33" s="31" t="s">
        <v>42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6</v>
      </c>
      <c r="H34" s="31" t="n">
        <v>108</v>
      </c>
      <c r="I34" s="31" t="n">
        <v>106</v>
      </c>
      <c r="J34" s="31" t="n">
        <v>108</v>
      </c>
      <c r="K34" s="31" t="n">
        <v>110</v>
      </c>
      <c r="L34" s="31" t="n">
        <v>109</v>
      </c>
      <c r="M34" s="31" t="n">
        <v>107</v>
      </c>
      <c r="N34" s="31" t="n">
        <v>110</v>
      </c>
      <c r="O34" s="31" t="n">
        <v>110</v>
      </c>
      <c r="P34" s="31" t="s">
        <v>42</v>
      </c>
      <c r="Q34" s="31" t="n">
        <v>105</v>
      </c>
      <c r="R34" s="31" t="n">
        <v>106</v>
      </c>
      <c r="S34" s="31" t="s">
        <v>42</v>
      </c>
      <c r="T34" s="31" t="n">
        <v>110</v>
      </c>
      <c r="U34" s="31" t="n">
        <v>101</v>
      </c>
      <c r="V34" s="31" t="n">
        <v>109</v>
      </c>
      <c r="W34" s="31" t="n">
        <v>106.99</v>
      </c>
      <c r="X34" s="31" t="n">
        <v>1.88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08</v>
      </c>
      <c r="H35" s="33" t="n">
        <v>115</v>
      </c>
      <c r="I35" s="33" t="n">
        <v>107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08</v>
      </c>
      <c r="S35" s="33" t="s">
        <v>42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85</v>
      </c>
      <c r="F36" s="31" t="n">
        <v>295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303</v>
      </c>
      <c r="L36" s="31" t="n">
        <v>280</v>
      </c>
      <c r="M36" s="31" t="n">
        <v>285</v>
      </c>
      <c r="N36" s="31" t="n">
        <v>305</v>
      </c>
      <c r="O36" s="31" t="n">
        <v>300</v>
      </c>
      <c r="P36" s="31" t="n">
        <v>295</v>
      </c>
      <c r="Q36" s="31" t="n">
        <v>285</v>
      </c>
      <c r="R36" s="31" t="n">
        <v>260</v>
      </c>
      <c r="S36" s="31" t="s">
        <v>42</v>
      </c>
      <c r="T36" s="31" t="n">
        <v>29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85</v>
      </c>
      <c r="F37" s="31" t="n">
        <v>295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305</v>
      </c>
      <c r="L37" s="31" t="n">
        <v>290</v>
      </c>
      <c r="M37" s="31" t="n">
        <v>290</v>
      </c>
      <c r="N37" s="31" t="n">
        <v>305</v>
      </c>
      <c r="O37" s="31" t="n">
        <v>300</v>
      </c>
      <c r="P37" s="31" t="n">
        <v>295</v>
      </c>
      <c r="Q37" s="31" t="n">
        <v>295</v>
      </c>
      <c r="R37" s="31" t="n">
        <v>260</v>
      </c>
      <c r="S37" s="31" t="s">
        <v>42</v>
      </c>
      <c r="T37" s="31" t="n">
        <v>295</v>
      </c>
      <c r="U37" s="31" t="n">
        <v>290</v>
      </c>
      <c r="V37" s="31" t="n">
        <v>294.09</v>
      </c>
      <c r="W37" s="31" t="n">
        <v>293.7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5</v>
      </c>
      <c r="F38" s="33" t="n">
        <v>295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5</v>
      </c>
      <c r="L38" s="33" t="n">
        <v>300</v>
      </c>
      <c r="M38" s="33" t="n">
        <v>290</v>
      </c>
      <c r="N38" s="33" t="n">
        <v>310</v>
      </c>
      <c r="O38" s="33" t="n">
        <v>300</v>
      </c>
      <c r="P38" s="33" t="n">
        <v>295</v>
      </c>
      <c r="Q38" s="33" t="n">
        <v>300</v>
      </c>
      <c r="R38" s="33" t="n">
        <v>265</v>
      </c>
      <c r="S38" s="33" t="s">
        <v>42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6.1</v>
      </c>
      <c r="J39" s="31" t="n">
        <v>6.35</v>
      </c>
      <c r="K39" s="31" t="n">
        <v>5</v>
      </c>
      <c r="L39" s="31" t="n">
        <v>5.2</v>
      </c>
      <c r="M39" s="31" t="n">
        <v>4.3</v>
      </c>
      <c r="N39" s="31" t="s">
        <v>36</v>
      </c>
      <c r="O39" s="31" t="n">
        <v>6.5</v>
      </c>
      <c r="P39" s="31" t="s">
        <v>35</v>
      </c>
      <c r="Q39" s="31" t="n">
        <v>4.8</v>
      </c>
      <c r="R39" s="31" t="n">
        <v>5.12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5</v>
      </c>
      <c r="E40" s="31" t="s">
        <v>35</v>
      </c>
      <c r="F40" s="31" t="n">
        <v>5.2</v>
      </c>
      <c r="G40" s="31" t="s">
        <v>35</v>
      </c>
      <c r="H40" s="31" t="n">
        <v>4.8</v>
      </c>
      <c r="I40" s="31" t="n">
        <v>6.3</v>
      </c>
      <c r="J40" s="31" t="n">
        <v>6.35</v>
      </c>
      <c r="K40" s="31" t="n">
        <v>5</v>
      </c>
      <c r="L40" s="31" t="n">
        <v>5.4</v>
      </c>
      <c r="M40" s="31" t="n">
        <v>5</v>
      </c>
      <c r="N40" s="31" t="s">
        <v>36</v>
      </c>
      <c r="O40" s="31" t="n">
        <v>6.5</v>
      </c>
      <c r="P40" s="31" t="s">
        <v>35</v>
      </c>
      <c r="Q40" s="31" t="n">
        <v>4.8</v>
      </c>
      <c r="R40" s="31" t="n">
        <v>5.12</v>
      </c>
      <c r="S40" s="31" t="s">
        <v>35</v>
      </c>
      <c r="T40" s="31" t="n">
        <v>6.3</v>
      </c>
      <c r="U40" s="31" t="n">
        <v>5.2</v>
      </c>
      <c r="V40" s="31" t="n">
        <v>5.39</v>
      </c>
      <c r="W40" s="31" t="n">
        <v>5.3</v>
      </c>
      <c r="X40" s="31" t="n">
        <v>1.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5</v>
      </c>
      <c r="E41" s="33" t="s">
        <v>35</v>
      </c>
      <c r="F41" s="33" t="n">
        <v>5.4</v>
      </c>
      <c r="G41" s="33" t="s">
        <v>35</v>
      </c>
      <c r="H41" s="33" t="n">
        <v>4.8</v>
      </c>
      <c r="I41" s="33" t="n">
        <v>6.45</v>
      </c>
      <c r="J41" s="33" t="n">
        <v>6.35</v>
      </c>
      <c r="K41" s="33" t="n">
        <v>5</v>
      </c>
      <c r="L41" s="33" t="n">
        <v>5.5</v>
      </c>
      <c r="M41" s="33" t="n">
        <v>5.1</v>
      </c>
      <c r="N41" s="33" t="s">
        <v>36</v>
      </c>
      <c r="O41" s="33" t="n">
        <v>6.5</v>
      </c>
      <c r="P41" s="33" t="s">
        <v>35</v>
      </c>
      <c r="Q41" s="33" t="n">
        <v>4.8</v>
      </c>
      <c r="R41" s="33" t="n">
        <v>5.12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50</v>
      </c>
      <c r="F42" s="31" t="n">
        <v>255</v>
      </c>
      <c r="G42" s="31" t="n">
        <v>260</v>
      </c>
      <c r="H42" s="31" t="n">
        <v>270</v>
      </c>
      <c r="I42" s="31" t="n">
        <v>250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s">
        <v>42</v>
      </c>
      <c r="P42" s="31" t="n">
        <v>265</v>
      </c>
      <c r="Q42" s="31" t="n">
        <v>260</v>
      </c>
      <c r="R42" s="31" t="n">
        <v>260</v>
      </c>
      <c r="S42" s="31" t="s">
        <v>42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50</v>
      </c>
      <c r="F43" s="31" t="n">
        <v>255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70</v>
      </c>
      <c r="L43" s="31" t="n">
        <v>270</v>
      </c>
      <c r="M43" s="31" t="n">
        <v>250</v>
      </c>
      <c r="N43" s="31" t="n">
        <v>275</v>
      </c>
      <c r="O43" s="31" t="s">
        <v>42</v>
      </c>
      <c r="P43" s="31" t="n">
        <v>265</v>
      </c>
      <c r="Q43" s="31" t="n">
        <v>260</v>
      </c>
      <c r="R43" s="31" t="n">
        <v>260</v>
      </c>
      <c r="S43" s="31" t="s">
        <v>42</v>
      </c>
      <c r="T43" s="31" t="n">
        <v>260</v>
      </c>
      <c r="U43" s="31" t="n">
        <v>255</v>
      </c>
      <c r="V43" s="31" t="n">
        <v>264.3</v>
      </c>
      <c r="W43" s="31" t="n">
        <v>263.05</v>
      </c>
      <c r="X43" s="31" t="n">
        <v>0.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60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3</v>
      </c>
      <c r="L44" s="37" t="n">
        <v>280</v>
      </c>
      <c r="M44" s="37" t="n">
        <v>250</v>
      </c>
      <c r="N44" s="37" t="n">
        <v>280</v>
      </c>
      <c r="O44" s="37" t="s">
        <v>42</v>
      </c>
      <c r="P44" s="37" t="n">
        <v>265</v>
      </c>
      <c r="Q44" s="37" t="n">
        <v>270</v>
      </c>
      <c r="R44" s="37" t="n">
        <v>265</v>
      </c>
      <c r="S44" s="37" t="s">
        <v>42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15T14:38:55Z</dcterms:modified>
  <cp:revision>0</cp:revision>
  <dc:subject/>
  <dc:title/>
</cp:coreProperties>
</file>