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7-22" sheetId="1" state="visible" r:id="rId2"/>
    <sheet name="04-07-22" sheetId="2" state="visible" r:id="rId3"/>
  </sheets>
  <definedNames>
    <definedName function="false" hidden="false" localSheetId="1" name="_xlnm.Print_Area" vbProcedure="false">'04-07-22'!$A$1:$X$47</definedName>
    <definedName function="false" hidden="false" localSheetId="0" name="_xlnm.Print_Area" vbProcedure="false">'05-07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5/07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7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</v>
      </c>
      <c r="W7" s="31" t="n">
        <v>90.6</v>
      </c>
      <c r="X7" s="31" t="n">
        <v>9.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16</v>
      </c>
      <c r="D9" s="31" t="n">
        <v>21.35</v>
      </c>
      <c r="E9" s="31" t="s">
        <v>35</v>
      </c>
      <c r="F9" s="31" t="n">
        <v>2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8.83</v>
      </c>
      <c r="M9" s="31" t="s">
        <v>35</v>
      </c>
      <c r="N9" s="31" t="n">
        <v>20.25</v>
      </c>
      <c r="O9" s="31" t="n">
        <v>20.2</v>
      </c>
      <c r="P9" s="31" t="n">
        <v>21.08</v>
      </c>
      <c r="Q9" s="31" t="s">
        <v>35</v>
      </c>
      <c r="R9" s="31" t="s">
        <v>35</v>
      </c>
      <c r="S9" s="31" t="n">
        <v>21.36</v>
      </c>
      <c r="T9" s="31" t="n">
        <v>20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2</v>
      </c>
      <c r="D10" s="31" t="n">
        <v>21.35</v>
      </c>
      <c r="E10" s="31" t="s">
        <v>35</v>
      </c>
      <c r="F10" s="31" t="n">
        <v>20.6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85</v>
      </c>
      <c r="L10" s="31" t="n">
        <v>19.45</v>
      </c>
      <c r="M10" s="31" t="s">
        <v>35</v>
      </c>
      <c r="N10" s="31" t="n">
        <v>20.25</v>
      </c>
      <c r="O10" s="31" t="n">
        <v>20.2</v>
      </c>
      <c r="P10" s="31" t="n">
        <v>21.08</v>
      </c>
      <c r="Q10" s="31" t="s">
        <v>35</v>
      </c>
      <c r="R10" s="31" t="s">
        <v>35</v>
      </c>
      <c r="S10" s="31" t="n">
        <v>21.36</v>
      </c>
      <c r="T10" s="31" t="n">
        <v>20.19</v>
      </c>
      <c r="U10" s="31" t="s">
        <v>35</v>
      </c>
      <c r="V10" s="31" t="n">
        <v>19.89</v>
      </c>
      <c r="W10" s="31" t="n">
        <v>19.91</v>
      </c>
      <c r="X10" s="31" t="n">
        <v>-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.08</v>
      </c>
      <c r="D11" s="33" t="n">
        <v>21.35</v>
      </c>
      <c r="E11" s="33" t="s">
        <v>35</v>
      </c>
      <c r="F11" s="33" t="n">
        <v>21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35</v>
      </c>
      <c r="L11" s="33" t="n">
        <v>19.75</v>
      </c>
      <c r="M11" s="33" t="s">
        <v>35</v>
      </c>
      <c r="N11" s="33" t="n">
        <v>21.08</v>
      </c>
      <c r="O11" s="33" t="n">
        <v>21.08</v>
      </c>
      <c r="P11" s="33" t="n">
        <v>21.08</v>
      </c>
      <c r="Q11" s="33" t="s">
        <v>35</v>
      </c>
      <c r="R11" s="33" t="s">
        <v>35</v>
      </c>
      <c r="S11" s="33" t="n">
        <v>21.36</v>
      </c>
      <c r="T11" s="33" t="n">
        <v>20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30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40</v>
      </c>
      <c r="M12" s="31" t="s">
        <v>35</v>
      </c>
      <c r="N12" s="31" t="n">
        <v>1230</v>
      </c>
      <c r="O12" s="31" t="n">
        <v>1232</v>
      </c>
      <c r="P12" s="31" t="s">
        <v>35</v>
      </c>
      <c r="Q12" s="31" t="s">
        <v>35</v>
      </c>
      <c r="R12" s="31" t="s">
        <v>35</v>
      </c>
      <c r="S12" s="31" t="n">
        <v>1281.6</v>
      </c>
      <c r="T12" s="31" t="n">
        <v>12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32</v>
      </c>
      <c r="D13" s="31" t="s">
        <v>35</v>
      </c>
      <c r="E13" s="31" t="s">
        <v>35</v>
      </c>
      <c r="F13" s="31" t="n">
        <v>12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51</v>
      </c>
      <c r="L13" s="31" t="n">
        <v>1280</v>
      </c>
      <c r="M13" s="31" t="s">
        <v>35</v>
      </c>
      <c r="N13" s="31" t="n">
        <v>123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81.6</v>
      </c>
      <c r="T13" s="31" t="n">
        <v>1250</v>
      </c>
      <c r="U13" s="31" t="s">
        <v>35</v>
      </c>
      <c r="V13" s="31" t="n">
        <v>1266.46</v>
      </c>
      <c r="W13" s="31" t="n">
        <v>1269.3</v>
      </c>
      <c r="X13" s="31" t="n">
        <v>-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80</v>
      </c>
      <c r="D14" s="33" t="s">
        <v>35</v>
      </c>
      <c r="E14" s="33" t="s">
        <v>35</v>
      </c>
      <c r="F14" s="33" t="n">
        <v>12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81</v>
      </c>
      <c r="L14" s="33" t="n">
        <v>1300</v>
      </c>
      <c r="M14" s="33" t="s">
        <v>35</v>
      </c>
      <c r="N14" s="33" t="n">
        <v>1279</v>
      </c>
      <c r="O14" s="33" t="n">
        <v>1280</v>
      </c>
      <c r="P14" s="33" t="s">
        <v>35</v>
      </c>
      <c r="Q14" s="33" t="s">
        <v>35</v>
      </c>
      <c r="R14" s="33" t="s">
        <v>35</v>
      </c>
      <c r="S14" s="33" t="n">
        <v>1281.6</v>
      </c>
      <c r="T14" s="33" t="n">
        <v>13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2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2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30</v>
      </c>
      <c r="R18" s="31" t="n">
        <v>28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n">
        <v>27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50</v>
      </c>
      <c r="L19" s="31" t="n">
        <v>33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30</v>
      </c>
      <c r="R19" s="31" t="n">
        <v>300</v>
      </c>
      <c r="S19" s="31" t="s">
        <v>35</v>
      </c>
      <c r="T19" s="31" t="n">
        <v>350</v>
      </c>
      <c r="U19" s="31" t="s">
        <v>35</v>
      </c>
      <c r="V19" s="31" t="n">
        <v>306.77</v>
      </c>
      <c r="W19" s="31" t="n">
        <v>305.26</v>
      </c>
      <c r="X19" s="31" t="n">
        <v>0.4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8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50</v>
      </c>
      <c r="L20" s="33" t="n">
        <v>35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30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90</v>
      </c>
      <c r="S22" s="31" t="s">
        <v>35</v>
      </c>
      <c r="T22" s="31" t="s">
        <v>35</v>
      </c>
      <c r="U22" s="31" t="n">
        <v>170</v>
      </c>
      <c r="V22" s="31" t="n">
        <v>184.14</v>
      </c>
      <c r="W22" s="31" t="n">
        <v>184.12</v>
      </c>
      <c r="X22" s="31" t="n">
        <v>0.0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0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n">
        <v>20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90</v>
      </c>
      <c r="R23" s="33" t="n">
        <v>20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9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99</v>
      </c>
      <c r="Q24" s="31" t="s">
        <v>35</v>
      </c>
      <c r="R24" s="31" t="s">
        <v>35</v>
      </c>
      <c r="S24" s="31" t="s">
        <v>35</v>
      </c>
      <c r="T24" s="31" t="n">
        <v>89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9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10.6</v>
      </c>
      <c r="Q25" s="31" t="s">
        <v>35</v>
      </c>
      <c r="R25" s="31" t="s">
        <v>35</v>
      </c>
      <c r="S25" s="31" t="s">
        <v>35</v>
      </c>
      <c r="T25" s="31" t="n">
        <v>899</v>
      </c>
      <c r="U25" s="31" t="s">
        <v>35</v>
      </c>
      <c r="V25" s="31" t="n">
        <v>904.01</v>
      </c>
      <c r="W25" s="31" t="n">
        <v>895.95</v>
      </c>
      <c r="X25" s="31" t="n">
        <v>0.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9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10.6</v>
      </c>
      <c r="Q26" s="33" t="s">
        <v>35</v>
      </c>
      <c r="R26" s="33" t="s">
        <v>35</v>
      </c>
      <c r="S26" s="33" t="s">
        <v>35</v>
      </c>
      <c r="T26" s="33" t="n">
        <v>92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6</v>
      </c>
      <c r="E27" s="31" t="n">
        <v>76</v>
      </c>
      <c r="F27" s="31" t="n">
        <v>78</v>
      </c>
      <c r="G27" s="31" t="n">
        <v>75</v>
      </c>
      <c r="H27" s="31" t="n">
        <v>79.5</v>
      </c>
      <c r="I27" s="31" t="n">
        <v>76.2</v>
      </c>
      <c r="J27" s="31" t="n">
        <v>75</v>
      </c>
      <c r="K27" s="31" t="n">
        <v>76.4</v>
      </c>
      <c r="L27" s="31" t="n">
        <v>77</v>
      </c>
      <c r="M27" s="31" t="n">
        <v>80</v>
      </c>
      <c r="N27" s="31" t="n">
        <v>78</v>
      </c>
      <c r="O27" s="31" t="n">
        <v>76</v>
      </c>
      <c r="P27" s="31" t="n">
        <v>78</v>
      </c>
      <c r="Q27" s="31" t="n">
        <v>77.2</v>
      </c>
      <c r="R27" s="31" t="n">
        <v>75</v>
      </c>
      <c r="S27" s="31" t="n">
        <v>76</v>
      </c>
      <c r="T27" s="31" t="n">
        <v>76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6</v>
      </c>
      <c r="E28" s="31" t="n">
        <v>80</v>
      </c>
      <c r="F28" s="31" t="n">
        <v>78</v>
      </c>
      <c r="G28" s="31" t="n">
        <v>77.5</v>
      </c>
      <c r="H28" s="31" t="n">
        <v>81</v>
      </c>
      <c r="I28" s="31" t="n">
        <v>77.2</v>
      </c>
      <c r="J28" s="31" t="n">
        <v>76</v>
      </c>
      <c r="K28" s="31" t="n">
        <v>76.4</v>
      </c>
      <c r="L28" s="31" t="n">
        <v>78</v>
      </c>
      <c r="M28" s="31" t="n">
        <v>83.7</v>
      </c>
      <c r="N28" s="31" t="n">
        <v>78</v>
      </c>
      <c r="O28" s="31" t="n">
        <v>78</v>
      </c>
      <c r="P28" s="31" t="n">
        <v>78</v>
      </c>
      <c r="Q28" s="31" t="n">
        <v>80</v>
      </c>
      <c r="R28" s="31" t="n">
        <v>75</v>
      </c>
      <c r="S28" s="31" t="n">
        <v>78</v>
      </c>
      <c r="T28" s="31" t="n">
        <v>78</v>
      </c>
      <c r="U28" s="31" t="n">
        <v>80</v>
      </c>
      <c r="V28" s="31" t="n">
        <v>77.98</v>
      </c>
      <c r="W28" s="31" t="n">
        <v>77.84</v>
      </c>
      <c r="X28" s="31" t="n">
        <v>0.18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8</v>
      </c>
      <c r="E29" s="33" t="n">
        <v>80</v>
      </c>
      <c r="F29" s="33" t="n">
        <v>78</v>
      </c>
      <c r="G29" s="33" t="n">
        <v>80</v>
      </c>
      <c r="H29" s="33" t="n">
        <v>83.5</v>
      </c>
      <c r="I29" s="33" t="n">
        <v>77.5</v>
      </c>
      <c r="J29" s="33" t="n">
        <v>80</v>
      </c>
      <c r="K29" s="33" t="n">
        <v>76.4</v>
      </c>
      <c r="L29" s="33" t="n">
        <v>78</v>
      </c>
      <c r="M29" s="33" t="n">
        <v>84</v>
      </c>
      <c r="N29" s="33" t="n">
        <v>78</v>
      </c>
      <c r="O29" s="33" t="n">
        <v>79</v>
      </c>
      <c r="P29" s="33" t="n">
        <v>79</v>
      </c>
      <c r="Q29" s="33" t="n">
        <v>82</v>
      </c>
      <c r="R29" s="33" t="n">
        <v>76.9</v>
      </c>
      <c r="S29" s="33" t="n">
        <v>78</v>
      </c>
      <c r="T29" s="33" t="n">
        <v>78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4</v>
      </c>
      <c r="D30" s="31" t="n">
        <v>174</v>
      </c>
      <c r="E30" s="31" t="n">
        <v>174</v>
      </c>
      <c r="F30" s="31" t="n">
        <v>174</v>
      </c>
      <c r="G30" s="31" t="n">
        <v>178</v>
      </c>
      <c r="H30" s="31" t="n">
        <v>174</v>
      </c>
      <c r="I30" s="31" t="n">
        <v>175.8</v>
      </c>
      <c r="J30" s="31" t="n">
        <v>178</v>
      </c>
      <c r="K30" s="31" t="n">
        <v>174.3</v>
      </c>
      <c r="L30" s="31" t="n">
        <v>173</v>
      </c>
      <c r="M30" s="31" t="n">
        <v>174</v>
      </c>
      <c r="N30" s="31" t="n">
        <v>174</v>
      </c>
      <c r="O30" s="31" t="n">
        <v>174</v>
      </c>
      <c r="P30" s="31" t="n">
        <v>174</v>
      </c>
      <c r="Q30" s="31" t="n">
        <v>177</v>
      </c>
      <c r="R30" s="31" t="n">
        <v>175.6</v>
      </c>
      <c r="S30" s="31" t="n">
        <v>174</v>
      </c>
      <c r="T30" s="31" t="n">
        <v>174</v>
      </c>
      <c r="U30" s="31" t="n">
        <v>1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4</v>
      </c>
      <c r="D31" s="31" t="n">
        <v>174</v>
      </c>
      <c r="E31" s="31" t="n">
        <v>174</v>
      </c>
      <c r="F31" s="31" t="n">
        <v>174</v>
      </c>
      <c r="G31" s="31" t="n">
        <v>180.5</v>
      </c>
      <c r="H31" s="31" t="n">
        <v>177</v>
      </c>
      <c r="I31" s="31" t="n">
        <v>176.5</v>
      </c>
      <c r="J31" s="31" t="n">
        <v>179</v>
      </c>
      <c r="K31" s="31" t="n">
        <v>174.3</v>
      </c>
      <c r="L31" s="31" t="n">
        <v>174</v>
      </c>
      <c r="M31" s="31" t="n">
        <v>178</v>
      </c>
      <c r="N31" s="31" t="n">
        <v>174</v>
      </c>
      <c r="O31" s="31" t="n">
        <v>174</v>
      </c>
      <c r="P31" s="31" t="n">
        <v>174</v>
      </c>
      <c r="Q31" s="31" t="n">
        <v>177</v>
      </c>
      <c r="R31" s="31" t="n">
        <v>177.5</v>
      </c>
      <c r="S31" s="31" t="n">
        <v>174</v>
      </c>
      <c r="T31" s="31" t="n">
        <v>174</v>
      </c>
      <c r="U31" s="31" t="n">
        <v>181</v>
      </c>
      <c r="V31" s="31" t="n">
        <v>175.41</v>
      </c>
      <c r="W31" s="31" t="n">
        <v>175.41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4</v>
      </c>
      <c r="D32" s="33" t="n">
        <v>174</v>
      </c>
      <c r="E32" s="33" t="n">
        <v>174</v>
      </c>
      <c r="F32" s="33" t="n">
        <v>174</v>
      </c>
      <c r="G32" s="33" t="n">
        <v>183</v>
      </c>
      <c r="H32" s="33" t="n">
        <v>178.5</v>
      </c>
      <c r="I32" s="33" t="n">
        <v>177.4</v>
      </c>
      <c r="J32" s="33" t="n">
        <v>180</v>
      </c>
      <c r="K32" s="33" t="n">
        <v>174.3</v>
      </c>
      <c r="L32" s="33" t="n">
        <v>174</v>
      </c>
      <c r="M32" s="33" t="n">
        <v>179</v>
      </c>
      <c r="N32" s="33" t="n">
        <v>174</v>
      </c>
      <c r="O32" s="33" t="n">
        <v>176</v>
      </c>
      <c r="P32" s="33" t="n">
        <v>174</v>
      </c>
      <c r="Q32" s="33" t="n">
        <v>178.5</v>
      </c>
      <c r="R32" s="33" t="n">
        <v>178</v>
      </c>
      <c r="S32" s="33" t="n">
        <v>174</v>
      </c>
      <c r="T32" s="33" t="n">
        <v>174</v>
      </c>
      <c r="U32" s="33" t="n">
        <v>18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8</v>
      </c>
      <c r="H33" s="31" t="n">
        <v>110</v>
      </c>
      <c r="I33" s="31" t="n">
        <v>109</v>
      </c>
      <c r="J33" s="31" t="n">
        <v>110</v>
      </c>
      <c r="K33" s="31" t="n">
        <v>110</v>
      </c>
      <c r="L33" s="31" t="n">
        <v>108</v>
      </c>
      <c r="M33" s="31" t="n">
        <v>111</v>
      </c>
      <c r="N33" s="31" t="n">
        <v>110</v>
      </c>
      <c r="O33" s="31" t="n">
        <v>110</v>
      </c>
      <c r="P33" s="31" t="s">
        <v>42</v>
      </c>
      <c r="Q33" s="31" t="n">
        <v>110</v>
      </c>
      <c r="R33" s="31" t="n">
        <v>110</v>
      </c>
      <c r="S33" s="31" t="n">
        <v>11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5</v>
      </c>
      <c r="F34" s="31" t="n">
        <v>110</v>
      </c>
      <c r="G34" s="31" t="n">
        <v>109</v>
      </c>
      <c r="H34" s="31" t="n">
        <v>112</v>
      </c>
      <c r="I34" s="31" t="n">
        <v>110</v>
      </c>
      <c r="J34" s="31" t="n">
        <v>110</v>
      </c>
      <c r="K34" s="31" t="n">
        <v>110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42</v>
      </c>
      <c r="Q34" s="31" t="n">
        <v>114</v>
      </c>
      <c r="R34" s="31" t="n">
        <v>110</v>
      </c>
      <c r="S34" s="31" t="n">
        <v>110</v>
      </c>
      <c r="T34" s="31" t="n">
        <v>110</v>
      </c>
      <c r="U34" s="31" t="n">
        <v>105</v>
      </c>
      <c r="V34" s="31" t="n">
        <v>110.8</v>
      </c>
      <c r="W34" s="31" t="n">
        <v>110.8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5</v>
      </c>
      <c r="F35" s="33" t="n">
        <v>110</v>
      </c>
      <c r="G35" s="33" t="n">
        <v>110</v>
      </c>
      <c r="H35" s="33" t="n">
        <v>115</v>
      </c>
      <c r="I35" s="33" t="n">
        <v>112</v>
      </c>
      <c r="J35" s="33" t="n">
        <v>110</v>
      </c>
      <c r="K35" s="33" t="n">
        <v>110</v>
      </c>
      <c r="L35" s="33" t="n">
        <v>110</v>
      </c>
      <c r="M35" s="33" t="n">
        <v>115</v>
      </c>
      <c r="N35" s="33" t="n">
        <v>110</v>
      </c>
      <c r="O35" s="33" t="n">
        <v>110</v>
      </c>
      <c r="P35" s="33" t="s">
        <v>42</v>
      </c>
      <c r="Q35" s="33" t="n">
        <v>115</v>
      </c>
      <c r="R35" s="33" t="n">
        <v>110</v>
      </c>
      <c r="S35" s="33" t="n">
        <v>110</v>
      </c>
      <c r="T35" s="33" t="n">
        <v>110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295</v>
      </c>
      <c r="E36" s="31" t="n">
        <v>290</v>
      </c>
      <c r="F36" s="31" t="n">
        <v>305</v>
      </c>
      <c r="G36" s="31" t="n">
        <v>300</v>
      </c>
      <c r="H36" s="31" t="n">
        <v>295</v>
      </c>
      <c r="I36" s="31" t="n">
        <v>300</v>
      </c>
      <c r="J36" s="31" t="n">
        <v>319.5</v>
      </c>
      <c r="K36" s="31" t="n">
        <v>290</v>
      </c>
      <c r="L36" s="31" t="n">
        <v>280</v>
      </c>
      <c r="M36" s="31" t="n">
        <v>295</v>
      </c>
      <c r="N36" s="31" t="n">
        <v>310</v>
      </c>
      <c r="O36" s="31" t="n">
        <v>305</v>
      </c>
      <c r="P36" s="31" t="n">
        <v>310</v>
      </c>
      <c r="Q36" s="31" t="n">
        <v>290</v>
      </c>
      <c r="R36" s="31" t="n">
        <v>29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5</v>
      </c>
      <c r="D37" s="31" t="n">
        <v>305</v>
      </c>
      <c r="E37" s="31" t="n">
        <v>300</v>
      </c>
      <c r="F37" s="31" t="n">
        <v>310</v>
      </c>
      <c r="G37" s="31" t="n">
        <v>305</v>
      </c>
      <c r="H37" s="31" t="n">
        <v>295</v>
      </c>
      <c r="I37" s="31" t="n">
        <v>305</v>
      </c>
      <c r="J37" s="31" t="n">
        <v>319.5</v>
      </c>
      <c r="K37" s="31" t="n">
        <v>300</v>
      </c>
      <c r="L37" s="31" t="n">
        <v>290</v>
      </c>
      <c r="M37" s="31" t="n">
        <v>295</v>
      </c>
      <c r="N37" s="31" t="n">
        <v>315</v>
      </c>
      <c r="O37" s="31" t="n">
        <v>305</v>
      </c>
      <c r="P37" s="31" t="n">
        <v>310</v>
      </c>
      <c r="Q37" s="31" t="n">
        <v>298</v>
      </c>
      <c r="R37" s="31" t="n">
        <v>300</v>
      </c>
      <c r="S37" s="31" t="n">
        <v>300</v>
      </c>
      <c r="T37" s="31" t="n">
        <v>305</v>
      </c>
      <c r="U37" s="31" t="n">
        <v>300</v>
      </c>
      <c r="V37" s="31" t="n">
        <v>302.78</v>
      </c>
      <c r="W37" s="31" t="n">
        <v>300.48</v>
      </c>
      <c r="X37" s="31" t="n">
        <v>0.77</v>
      </c>
    </row>
    <row r="38" customFormat="false" ht="15.95" hidden="false" customHeight="true" outlineLevel="0" collapsed="false">
      <c r="A38" s="34"/>
      <c r="B38" s="32" t="s">
        <v>38</v>
      </c>
      <c r="C38" s="33" t="n">
        <v>305</v>
      </c>
      <c r="D38" s="33" t="n">
        <v>305</v>
      </c>
      <c r="E38" s="33" t="n">
        <v>305</v>
      </c>
      <c r="F38" s="33" t="n">
        <v>310</v>
      </c>
      <c r="G38" s="33" t="n">
        <v>307</v>
      </c>
      <c r="H38" s="33" t="n">
        <v>300</v>
      </c>
      <c r="I38" s="33" t="n">
        <v>310</v>
      </c>
      <c r="J38" s="33" t="n">
        <v>319.5</v>
      </c>
      <c r="K38" s="33" t="n">
        <v>310</v>
      </c>
      <c r="L38" s="33" t="n">
        <v>295</v>
      </c>
      <c r="M38" s="33" t="n">
        <v>305</v>
      </c>
      <c r="N38" s="33" t="n">
        <v>315</v>
      </c>
      <c r="O38" s="33" t="n">
        <v>305</v>
      </c>
      <c r="P38" s="33" t="n">
        <v>310</v>
      </c>
      <c r="Q38" s="33" t="n">
        <v>298</v>
      </c>
      <c r="R38" s="33" t="n">
        <v>305</v>
      </c>
      <c r="S38" s="33" t="n">
        <v>305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4</v>
      </c>
      <c r="D39" s="31" t="n">
        <v>6</v>
      </c>
      <c r="E39" s="31" t="s">
        <v>35</v>
      </c>
      <c r="F39" s="31" t="n">
        <v>5.6</v>
      </c>
      <c r="G39" s="31" t="s">
        <v>35</v>
      </c>
      <c r="H39" s="31" t="n">
        <v>5.5</v>
      </c>
      <c r="I39" s="31" t="n">
        <v>6.5</v>
      </c>
      <c r="J39" s="31" t="n">
        <v>6.8</v>
      </c>
      <c r="K39" s="31" t="n">
        <v>7.5</v>
      </c>
      <c r="L39" s="31" t="n">
        <v>5.2</v>
      </c>
      <c r="M39" s="31" t="n">
        <v>6</v>
      </c>
      <c r="N39" s="31" t="s">
        <v>36</v>
      </c>
      <c r="O39" s="31" t="n">
        <v>6.8</v>
      </c>
      <c r="P39" s="31" t="s">
        <v>35</v>
      </c>
      <c r="Q39" s="31" t="n">
        <v>5.3</v>
      </c>
      <c r="R39" s="31" t="n">
        <v>6.1</v>
      </c>
      <c r="S39" s="31" t="s">
        <v>35</v>
      </c>
      <c r="T39" s="31" t="n">
        <v>6.5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</v>
      </c>
      <c r="E40" s="31" t="s">
        <v>35</v>
      </c>
      <c r="F40" s="31" t="n">
        <v>5.7</v>
      </c>
      <c r="G40" s="31" t="s">
        <v>35</v>
      </c>
      <c r="H40" s="31" t="n">
        <v>5.5</v>
      </c>
      <c r="I40" s="31" t="n">
        <v>6.8</v>
      </c>
      <c r="J40" s="31" t="n">
        <v>6.8</v>
      </c>
      <c r="K40" s="31" t="n">
        <v>7.5</v>
      </c>
      <c r="L40" s="31" t="n">
        <v>5.4</v>
      </c>
      <c r="M40" s="31" t="n">
        <v>6.49</v>
      </c>
      <c r="N40" s="31" t="s">
        <v>36</v>
      </c>
      <c r="O40" s="31" t="n">
        <v>6.8</v>
      </c>
      <c r="P40" s="31" t="s">
        <v>35</v>
      </c>
      <c r="Q40" s="31" t="n">
        <v>5.3</v>
      </c>
      <c r="R40" s="31" t="n">
        <v>6.1</v>
      </c>
      <c r="S40" s="31" t="s">
        <v>35</v>
      </c>
      <c r="T40" s="31" t="n">
        <v>6.5</v>
      </c>
      <c r="U40" s="31" t="n">
        <v>6.3</v>
      </c>
      <c r="V40" s="31" t="n">
        <v>6.02</v>
      </c>
      <c r="W40" s="31" t="n">
        <v>6.02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</v>
      </c>
      <c r="E41" s="33" t="s">
        <v>35</v>
      </c>
      <c r="F41" s="33" t="n">
        <v>5.8</v>
      </c>
      <c r="G41" s="33" t="s">
        <v>35</v>
      </c>
      <c r="H41" s="33" t="n">
        <v>5.5</v>
      </c>
      <c r="I41" s="33" t="n">
        <v>6.9</v>
      </c>
      <c r="J41" s="33" t="n">
        <v>6.8</v>
      </c>
      <c r="K41" s="33" t="n">
        <v>7.5</v>
      </c>
      <c r="L41" s="33" t="n">
        <v>5.6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5.3</v>
      </c>
      <c r="R41" s="33" t="n">
        <v>6.45</v>
      </c>
      <c r="S41" s="33" t="s">
        <v>35</v>
      </c>
      <c r="T41" s="33" t="n">
        <v>6.5</v>
      </c>
      <c r="U41" s="33" t="n">
        <v>6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60</v>
      </c>
      <c r="F42" s="31" t="n">
        <v>280</v>
      </c>
      <c r="G42" s="31" t="n">
        <v>270</v>
      </c>
      <c r="H42" s="31" t="n">
        <v>260</v>
      </c>
      <c r="I42" s="31" t="n">
        <v>270</v>
      </c>
      <c r="J42" s="31" t="n">
        <v>300</v>
      </c>
      <c r="K42" s="31" t="n">
        <v>260</v>
      </c>
      <c r="L42" s="31" t="n">
        <v>260</v>
      </c>
      <c r="M42" s="31" t="n">
        <v>260</v>
      </c>
      <c r="N42" s="31" t="n">
        <v>285</v>
      </c>
      <c r="O42" s="31" t="n">
        <v>270</v>
      </c>
      <c r="P42" s="31" t="n">
        <v>275</v>
      </c>
      <c r="Q42" s="31" t="n">
        <v>260</v>
      </c>
      <c r="R42" s="31" t="n">
        <v>260</v>
      </c>
      <c r="S42" s="31" t="n">
        <v>265</v>
      </c>
      <c r="T42" s="31" t="n">
        <v>26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5</v>
      </c>
      <c r="E43" s="31" t="n">
        <v>265</v>
      </c>
      <c r="F43" s="31" t="n">
        <v>285</v>
      </c>
      <c r="G43" s="31" t="n">
        <v>275</v>
      </c>
      <c r="H43" s="31" t="n">
        <v>260</v>
      </c>
      <c r="I43" s="31" t="n">
        <v>275</v>
      </c>
      <c r="J43" s="31" t="n">
        <v>300</v>
      </c>
      <c r="K43" s="31" t="n">
        <v>270</v>
      </c>
      <c r="L43" s="31" t="n">
        <v>265</v>
      </c>
      <c r="M43" s="31" t="n">
        <v>260</v>
      </c>
      <c r="N43" s="31" t="n">
        <v>285</v>
      </c>
      <c r="O43" s="31" t="n">
        <v>270</v>
      </c>
      <c r="P43" s="31" t="n">
        <v>275</v>
      </c>
      <c r="Q43" s="31" t="n">
        <v>265</v>
      </c>
      <c r="R43" s="31" t="n">
        <v>275</v>
      </c>
      <c r="S43" s="31" t="n">
        <v>265</v>
      </c>
      <c r="T43" s="31" t="n">
        <v>280</v>
      </c>
      <c r="U43" s="31" t="n">
        <v>260</v>
      </c>
      <c r="V43" s="31" t="n">
        <v>272.55</v>
      </c>
      <c r="W43" s="31" t="n">
        <v>273.12</v>
      </c>
      <c r="X43" s="31" t="n">
        <v>-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5</v>
      </c>
      <c r="E44" s="37" t="n">
        <v>275</v>
      </c>
      <c r="F44" s="37" t="n">
        <v>290</v>
      </c>
      <c r="G44" s="37" t="n">
        <v>280</v>
      </c>
      <c r="H44" s="37" t="n">
        <v>270</v>
      </c>
      <c r="I44" s="37" t="n">
        <v>285</v>
      </c>
      <c r="J44" s="37" t="n">
        <v>300</v>
      </c>
      <c r="K44" s="37" t="n">
        <v>280</v>
      </c>
      <c r="L44" s="37" t="n">
        <v>275</v>
      </c>
      <c r="M44" s="37" t="n">
        <v>260</v>
      </c>
      <c r="N44" s="37" t="n">
        <v>290</v>
      </c>
      <c r="O44" s="37" t="n">
        <v>270</v>
      </c>
      <c r="P44" s="37" t="n">
        <v>275</v>
      </c>
      <c r="Q44" s="37" t="n">
        <v>270</v>
      </c>
      <c r="R44" s="37" t="n">
        <v>280</v>
      </c>
      <c r="S44" s="37" t="n">
        <v>27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0.6</v>
      </c>
      <c r="W7" s="31" t="n">
        <v>90.61</v>
      </c>
      <c r="X7" s="31" t="n">
        <v>-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</v>
      </c>
      <c r="D9" s="31" t="n">
        <v>21.35</v>
      </c>
      <c r="E9" s="31" t="s">
        <v>35</v>
      </c>
      <c r="F9" s="31" t="n">
        <v>2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8.83</v>
      </c>
      <c r="M9" s="31" t="s">
        <v>35</v>
      </c>
      <c r="N9" s="31" t="n">
        <v>20.25</v>
      </c>
      <c r="O9" s="31" t="n">
        <v>20.2</v>
      </c>
      <c r="P9" s="31" t="n">
        <v>21.08</v>
      </c>
      <c r="Q9" s="31" t="s">
        <v>35</v>
      </c>
      <c r="R9" s="31" t="s">
        <v>35</v>
      </c>
      <c r="S9" s="31" t="n">
        <v>21.36</v>
      </c>
      <c r="T9" s="31" t="n">
        <v>19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66</v>
      </c>
      <c r="D10" s="31" t="n">
        <v>21.35</v>
      </c>
      <c r="E10" s="31" t="s">
        <v>35</v>
      </c>
      <c r="F10" s="31" t="n">
        <v>20.6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85</v>
      </c>
      <c r="L10" s="31" t="n">
        <v>19.45</v>
      </c>
      <c r="M10" s="31" t="s">
        <v>35</v>
      </c>
      <c r="N10" s="31" t="n">
        <v>20.25</v>
      </c>
      <c r="O10" s="31" t="n">
        <v>20.2</v>
      </c>
      <c r="P10" s="31" t="n">
        <v>21.08</v>
      </c>
      <c r="Q10" s="31" t="s">
        <v>35</v>
      </c>
      <c r="R10" s="31" t="s">
        <v>35</v>
      </c>
      <c r="S10" s="31" t="n">
        <v>21.36</v>
      </c>
      <c r="T10" s="31" t="n">
        <v>19.9</v>
      </c>
      <c r="U10" s="31" t="s">
        <v>35</v>
      </c>
      <c r="V10" s="31" t="n">
        <v>19.91</v>
      </c>
      <c r="W10" s="31" t="n">
        <v>19.84</v>
      </c>
      <c r="X10" s="31" t="n">
        <v>0.3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.08</v>
      </c>
      <c r="D11" s="33" t="n">
        <v>21.35</v>
      </c>
      <c r="E11" s="33" t="s">
        <v>35</v>
      </c>
      <c r="F11" s="33" t="n">
        <v>21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35</v>
      </c>
      <c r="L11" s="33" t="n">
        <v>19.75</v>
      </c>
      <c r="M11" s="33" t="s">
        <v>35</v>
      </c>
      <c r="N11" s="33" t="n">
        <v>21.08</v>
      </c>
      <c r="O11" s="33" t="n">
        <v>21.08</v>
      </c>
      <c r="P11" s="33" t="n">
        <v>21.08</v>
      </c>
      <c r="Q11" s="33" t="s">
        <v>35</v>
      </c>
      <c r="R11" s="33" t="s">
        <v>35</v>
      </c>
      <c r="S11" s="33" t="n">
        <v>21.36</v>
      </c>
      <c r="T11" s="33" t="n">
        <v>20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20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40</v>
      </c>
      <c r="M12" s="31" t="s">
        <v>35</v>
      </c>
      <c r="N12" s="31" t="n">
        <v>1230</v>
      </c>
      <c r="O12" s="31" t="n">
        <v>1232</v>
      </c>
      <c r="P12" s="31" t="s">
        <v>35</v>
      </c>
      <c r="Q12" s="31" t="s">
        <v>35</v>
      </c>
      <c r="R12" s="31" t="s">
        <v>35</v>
      </c>
      <c r="S12" s="31" t="n">
        <v>1281.6</v>
      </c>
      <c r="T12" s="31" t="n">
        <v>11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60</v>
      </c>
      <c r="D13" s="31" t="s">
        <v>35</v>
      </c>
      <c r="E13" s="31" t="s">
        <v>35</v>
      </c>
      <c r="F13" s="31" t="n">
        <v>12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51</v>
      </c>
      <c r="L13" s="31" t="n">
        <v>1280</v>
      </c>
      <c r="M13" s="31" t="s">
        <v>35</v>
      </c>
      <c r="N13" s="31" t="n">
        <v>1230</v>
      </c>
      <c r="O13" s="31" t="n">
        <v>1280</v>
      </c>
      <c r="P13" s="31" t="s">
        <v>35</v>
      </c>
      <c r="Q13" s="31" t="s">
        <v>35</v>
      </c>
      <c r="R13" s="31" t="s">
        <v>35</v>
      </c>
      <c r="S13" s="31" t="n">
        <v>1281.6</v>
      </c>
      <c r="T13" s="31" t="n">
        <v>1220</v>
      </c>
      <c r="U13" s="31" t="s">
        <v>35</v>
      </c>
      <c r="V13" s="31" t="n">
        <v>1269.3</v>
      </c>
      <c r="W13" s="31" t="n">
        <v>1270.78</v>
      </c>
      <c r="X13" s="31" t="n">
        <v>-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80</v>
      </c>
      <c r="D14" s="33" t="s">
        <v>35</v>
      </c>
      <c r="E14" s="33" t="s">
        <v>35</v>
      </c>
      <c r="F14" s="33" t="n">
        <v>12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81</v>
      </c>
      <c r="L14" s="33" t="n">
        <v>1300</v>
      </c>
      <c r="M14" s="33" t="s">
        <v>35</v>
      </c>
      <c r="N14" s="33" t="n">
        <v>1279</v>
      </c>
      <c r="O14" s="33" t="n">
        <v>1280</v>
      </c>
      <c r="P14" s="33" t="s">
        <v>35</v>
      </c>
      <c r="Q14" s="33" t="s">
        <v>35</v>
      </c>
      <c r="R14" s="33" t="s">
        <v>35</v>
      </c>
      <c r="S14" s="33" t="n">
        <v>1281.6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1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2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30</v>
      </c>
      <c r="R18" s="31" t="n">
        <v>28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n">
        <v>23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50</v>
      </c>
      <c r="L19" s="31" t="n">
        <v>33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30</v>
      </c>
      <c r="R19" s="31" t="n">
        <v>300</v>
      </c>
      <c r="S19" s="31" t="s">
        <v>35</v>
      </c>
      <c r="T19" s="31" t="n">
        <v>350</v>
      </c>
      <c r="U19" s="31" t="s">
        <v>35</v>
      </c>
      <c r="V19" s="31" t="n">
        <v>305.26</v>
      </c>
      <c r="W19" s="31" t="n">
        <v>296.52</v>
      </c>
      <c r="X19" s="31" t="n">
        <v>2.9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50</v>
      </c>
      <c r="L20" s="33" t="n">
        <v>35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30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7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3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90</v>
      </c>
      <c r="S22" s="31" t="s">
        <v>35</v>
      </c>
      <c r="T22" s="31" t="s">
        <v>35</v>
      </c>
      <c r="U22" s="31" t="n">
        <v>170</v>
      </c>
      <c r="V22" s="31" t="n">
        <v>184.12</v>
      </c>
      <c r="W22" s="31" t="n">
        <v>184.15</v>
      </c>
      <c r="X22" s="31" t="n">
        <v>-0.0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00</v>
      </c>
      <c r="E23" s="33" t="n">
        <v>185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n">
        <v>20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90</v>
      </c>
      <c r="R23" s="33" t="n">
        <v>20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9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99</v>
      </c>
      <c r="Q24" s="31" t="s">
        <v>35</v>
      </c>
      <c r="R24" s="31" t="s">
        <v>35</v>
      </c>
      <c r="S24" s="31" t="s">
        <v>35</v>
      </c>
      <c r="T24" s="31" t="n">
        <v>870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9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10.6</v>
      </c>
      <c r="Q25" s="31" t="s">
        <v>35</v>
      </c>
      <c r="R25" s="31" t="s">
        <v>35</v>
      </c>
      <c r="S25" s="31" t="s">
        <v>35</v>
      </c>
      <c r="T25" s="31" t="n">
        <v>881.6</v>
      </c>
      <c r="U25" s="31" t="s">
        <v>35</v>
      </c>
      <c r="V25" s="31" t="n">
        <v>895.95</v>
      </c>
      <c r="W25" s="31" t="n">
        <v>895.9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9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10.6</v>
      </c>
      <c r="Q26" s="33" t="s">
        <v>35</v>
      </c>
      <c r="R26" s="33" t="s">
        <v>35</v>
      </c>
      <c r="S26" s="33" t="s">
        <v>35</v>
      </c>
      <c r="T26" s="33" t="n">
        <v>89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6</v>
      </c>
      <c r="E27" s="31" t="n">
        <v>76</v>
      </c>
      <c r="F27" s="31" t="n">
        <v>78</v>
      </c>
      <c r="G27" s="31" t="n">
        <v>75</v>
      </c>
      <c r="H27" s="31" t="n">
        <v>80</v>
      </c>
      <c r="I27" s="31" t="n">
        <v>76.2</v>
      </c>
      <c r="J27" s="31" t="n">
        <v>77</v>
      </c>
      <c r="K27" s="31" t="n">
        <v>77.4</v>
      </c>
      <c r="L27" s="31" t="n">
        <v>77</v>
      </c>
      <c r="M27" s="31" t="n">
        <v>80</v>
      </c>
      <c r="N27" s="31" t="n">
        <v>78</v>
      </c>
      <c r="O27" s="31" t="n">
        <v>76</v>
      </c>
      <c r="P27" s="31" t="n">
        <v>78</v>
      </c>
      <c r="Q27" s="31" t="n">
        <v>77.2</v>
      </c>
      <c r="R27" s="31" t="n">
        <v>75</v>
      </c>
      <c r="S27" s="31" t="n">
        <v>76</v>
      </c>
      <c r="T27" s="31" t="n">
        <v>76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6</v>
      </c>
      <c r="E28" s="31" t="n">
        <v>80</v>
      </c>
      <c r="F28" s="31" t="n">
        <v>78</v>
      </c>
      <c r="G28" s="31" t="n">
        <v>78.5</v>
      </c>
      <c r="H28" s="31" t="n">
        <v>82</v>
      </c>
      <c r="I28" s="31" t="n">
        <v>77.2</v>
      </c>
      <c r="J28" s="31" t="n">
        <v>78</v>
      </c>
      <c r="K28" s="31" t="n">
        <v>77.4</v>
      </c>
      <c r="L28" s="31" t="n">
        <v>78</v>
      </c>
      <c r="M28" s="31" t="n">
        <v>83.7</v>
      </c>
      <c r="N28" s="31" t="n">
        <v>78</v>
      </c>
      <c r="O28" s="31" t="n">
        <v>78</v>
      </c>
      <c r="P28" s="31" t="n">
        <v>78</v>
      </c>
      <c r="Q28" s="31" t="n">
        <v>81</v>
      </c>
      <c r="R28" s="31" t="n">
        <v>76</v>
      </c>
      <c r="S28" s="31" t="n">
        <v>76</v>
      </c>
      <c r="T28" s="31" t="n">
        <v>77</v>
      </c>
      <c r="U28" s="31" t="n">
        <v>80</v>
      </c>
      <c r="V28" s="31" t="n">
        <v>77.84</v>
      </c>
      <c r="W28" s="31" t="n">
        <v>78.53</v>
      </c>
      <c r="X28" s="31" t="n">
        <v>-0.88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8</v>
      </c>
      <c r="E29" s="33" t="n">
        <v>80</v>
      </c>
      <c r="F29" s="33" t="n">
        <v>78</v>
      </c>
      <c r="G29" s="33" t="n">
        <v>82</v>
      </c>
      <c r="H29" s="33" t="n">
        <v>84</v>
      </c>
      <c r="I29" s="33" t="n">
        <v>77.5</v>
      </c>
      <c r="J29" s="33" t="n">
        <v>80</v>
      </c>
      <c r="K29" s="33" t="n">
        <v>77.4</v>
      </c>
      <c r="L29" s="33" t="n">
        <v>78</v>
      </c>
      <c r="M29" s="33" t="n">
        <v>84</v>
      </c>
      <c r="N29" s="33" t="n">
        <v>78</v>
      </c>
      <c r="O29" s="33" t="n">
        <v>78</v>
      </c>
      <c r="P29" s="33" t="n">
        <v>79</v>
      </c>
      <c r="Q29" s="33" t="n">
        <v>82</v>
      </c>
      <c r="R29" s="33" t="n">
        <v>76.9</v>
      </c>
      <c r="S29" s="33" t="n">
        <v>76</v>
      </c>
      <c r="T29" s="33" t="n">
        <v>78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4</v>
      </c>
      <c r="D30" s="31" t="n">
        <v>174</v>
      </c>
      <c r="E30" s="31" t="n">
        <v>174</v>
      </c>
      <c r="F30" s="31" t="n">
        <v>174</v>
      </c>
      <c r="G30" s="31" t="n">
        <v>178</v>
      </c>
      <c r="H30" s="31" t="n">
        <v>174</v>
      </c>
      <c r="I30" s="31" t="n">
        <v>175.8</v>
      </c>
      <c r="J30" s="31" t="n">
        <v>178</v>
      </c>
      <c r="K30" s="31" t="n">
        <v>174.3</v>
      </c>
      <c r="L30" s="31" t="n">
        <v>173</v>
      </c>
      <c r="M30" s="31" t="n">
        <v>175</v>
      </c>
      <c r="N30" s="31" t="n">
        <v>174</v>
      </c>
      <c r="O30" s="31" t="n">
        <v>174</v>
      </c>
      <c r="P30" s="31" t="n">
        <v>174</v>
      </c>
      <c r="Q30" s="31" t="n">
        <v>177</v>
      </c>
      <c r="R30" s="31" t="n">
        <v>175.6</v>
      </c>
      <c r="S30" s="31" t="n">
        <v>174</v>
      </c>
      <c r="T30" s="31" t="n">
        <v>174</v>
      </c>
      <c r="U30" s="31" t="n">
        <v>1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4</v>
      </c>
      <c r="D31" s="31" t="n">
        <v>174</v>
      </c>
      <c r="E31" s="31" t="n">
        <v>174</v>
      </c>
      <c r="F31" s="31" t="n">
        <v>174</v>
      </c>
      <c r="G31" s="31" t="n">
        <v>179</v>
      </c>
      <c r="H31" s="31" t="n">
        <v>177</v>
      </c>
      <c r="I31" s="31" t="n">
        <v>176.5</v>
      </c>
      <c r="J31" s="31" t="n">
        <v>180</v>
      </c>
      <c r="K31" s="31" t="n">
        <v>174.3</v>
      </c>
      <c r="L31" s="31" t="n">
        <v>174</v>
      </c>
      <c r="M31" s="31" t="n">
        <v>178.5</v>
      </c>
      <c r="N31" s="31" t="n">
        <v>174</v>
      </c>
      <c r="O31" s="31" t="n">
        <v>174</v>
      </c>
      <c r="P31" s="31" t="n">
        <v>174</v>
      </c>
      <c r="Q31" s="31" t="n">
        <v>177</v>
      </c>
      <c r="R31" s="31" t="n">
        <v>177.5</v>
      </c>
      <c r="S31" s="31" t="n">
        <v>174</v>
      </c>
      <c r="T31" s="31" t="n">
        <v>174</v>
      </c>
      <c r="U31" s="31" t="n">
        <v>181</v>
      </c>
      <c r="V31" s="31" t="n">
        <v>175.41</v>
      </c>
      <c r="W31" s="31" t="n">
        <v>176.43</v>
      </c>
      <c r="X31" s="31" t="n">
        <v>-0.5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4</v>
      </c>
      <c r="D32" s="33" t="n">
        <v>174</v>
      </c>
      <c r="E32" s="33" t="n">
        <v>174</v>
      </c>
      <c r="F32" s="33" t="n">
        <v>174</v>
      </c>
      <c r="G32" s="33" t="n">
        <v>180</v>
      </c>
      <c r="H32" s="33" t="n">
        <v>179</v>
      </c>
      <c r="I32" s="33" t="n">
        <v>177.4</v>
      </c>
      <c r="J32" s="33" t="n">
        <v>183</v>
      </c>
      <c r="K32" s="33" t="n">
        <v>174.3</v>
      </c>
      <c r="L32" s="33" t="n">
        <v>174</v>
      </c>
      <c r="M32" s="33" t="n">
        <v>179</v>
      </c>
      <c r="N32" s="33" t="n">
        <v>174</v>
      </c>
      <c r="O32" s="33" t="n">
        <v>174</v>
      </c>
      <c r="P32" s="33" t="n">
        <v>174</v>
      </c>
      <c r="Q32" s="33" t="n">
        <v>178.5</v>
      </c>
      <c r="R32" s="33" t="n">
        <v>178</v>
      </c>
      <c r="S32" s="33" t="n">
        <v>174</v>
      </c>
      <c r="T32" s="33" t="n">
        <v>174</v>
      </c>
      <c r="U32" s="33" t="n">
        <v>18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8</v>
      </c>
      <c r="H33" s="31" t="n">
        <v>110</v>
      </c>
      <c r="I33" s="31" t="n">
        <v>109</v>
      </c>
      <c r="J33" s="31" t="n">
        <v>110</v>
      </c>
      <c r="K33" s="31" t="n">
        <v>110</v>
      </c>
      <c r="L33" s="31" t="n">
        <v>108</v>
      </c>
      <c r="M33" s="31" t="n">
        <v>111</v>
      </c>
      <c r="N33" s="31" t="n">
        <v>110</v>
      </c>
      <c r="O33" s="31" t="n">
        <v>110</v>
      </c>
      <c r="P33" s="31" t="s">
        <v>42</v>
      </c>
      <c r="Q33" s="31" t="n">
        <v>110</v>
      </c>
      <c r="R33" s="31" t="n">
        <v>110</v>
      </c>
      <c r="S33" s="31" t="n">
        <v>11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5</v>
      </c>
      <c r="F34" s="31" t="n">
        <v>110</v>
      </c>
      <c r="G34" s="31" t="n">
        <v>109</v>
      </c>
      <c r="H34" s="31" t="n">
        <v>112</v>
      </c>
      <c r="I34" s="31" t="n">
        <v>110</v>
      </c>
      <c r="J34" s="31" t="n">
        <v>110</v>
      </c>
      <c r="K34" s="31" t="n">
        <v>110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42</v>
      </c>
      <c r="Q34" s="31" t="n">
        <v>114</v>
      </c>
      <c r="R34" s="31" t="n">
        <v>110</v>
      </c>
      <c r="S34" s="31" t="n">
        <v>110</v>
      </c>
      <c r="T34" s="31" t="n">
        <v>110</v>
      </c>
      <c r="U34" s="31" t="n">
        <v>105</v>
      </c>
      <c r="V34" s="31" t="n">
        <v>110.8</v>
      </c>
      <c r="W34" s="31" t="n">
        <v>110.89</v>
      </c>
      <c r="X34" s="31" t="n">
        <v>-0.08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5</v>
      </c>
      <c r="F35" s="33" t="n">
        <v>110</v>
      </c>
      <c r="G35" s="33" t="n">
        <v>110</v>
      </c>
      <c r="H35" s="33" t="n">
        <v>115</v>
      </c>
      <c r="I35" s="33" t="n">
        <v>112</v>
      </c>
      <c r="J35" s="33" t="n">
        <v>110</v>
      </c>
      <c r="K35" s="33" t="n">
        <v>110</v>
      </c>
      <c r="L35" s="33" t="n">
        <v>110</v>
      </c>
      <c r="M35" s="33" t="n">
        <v>115</v>
      </c>
      <c r="N35" s="33" t="n">
        <v>110</v>
      </c>
      <c r="O35" s="33" t="n">
        <v>110</v>
      </c>
      <c r="P35" s="33" t="s">
        <v>42</v>
      </c>
      <c r="Q35" s="33" t="n">
        <v>115</v>
      </c>
      <c r="R35" s="33" t="n">
        <v>110</v>
      </c>
      <c r="S35" s="33" t="n">
        <v>110</v>
      </c>
      <c r="T35" s="33" t="n">
        <v>110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295</v>
      </c>
      <c r="E36" s="31" t="n">
        <v>290</v>
      </c>
      <c r="F36" s="31" t="n">
        <v>300</v>
      </c>
      <c r="G36" s="31" t="n">
        <v>297</v>
      </c>
      <c r="H36" s="31" t="n">
        <v>295</v>
      </c>
      <c r="I36" s="31" t="n">
        <v>300</v>
      </c>
      <c r="J36" s="31" t="n">
        <v>304.5</v>
      </c>
      <c r="K36" s="31" t="n">
        <v>290</v>
      </c>
      <c r="L36" s="31" t="n">
        <v>280</v>
      </c>
      <c r="M36" s="31" t="n">
        <v>295</v>
      </c>
      <c r="N36" s="31" t="n">
        <v>305</v>
      </c>
      <c r="O36" s="31" t="s">
        <v>42</v>
      </c>
      <c r="P36" s="31" t="n">
        <v>300</v>
      </c>
      <c r="Q36" s="31" t="n">
        <v>290</v>
      </c>
      <c r="R36" s="31" t="n">
        <v>29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05</v>
      </c>
      <c r="E37" s="31" t="n">
        <v>300</v>
      </c>
      <c r="F37" s="31" t="n">
        <v>300</v>
      </c>
      <c r="G37" s="31" t="n">
        <v>300</v>
      </c>
      <c r="H37" s="31" t="n">
        <v>295</v>
      </c>
      <c r="I37" s="31" t="n">
        <v>310</v>
      </c>
      <c r="J37" s="31" t="n">
        <v>304.5</v>
      </c>
      <c r="K37" s="31" t="n">
        <v>300</v>
      </c>
      <c r="L37" s="31" t="n">
        <v>290</v>
      </c>
      <c r="M37" s="31" t="n">
        <v>295</v>
      </c>
      <c r="N37" s="31" t="n">
        <v>305</v>
      </c>
      <c r="O37" s="31" t="s">
        <v>42</v>
      </c>
      <c r="P37" s="31" t="n">
        <v>300</v>
      </c>
      <c r="Q37" s="31" t="n">
        <v>298</v>
      </c>
      <c r="R37" s="31" t="n">
        <v>300</v>
      </c>
      <c r="S37" s="31" t="n">
        <v>300</v>
      </c>
      <c r="T37" s="31" t="n">
        <v>305</v>
      </c>
      <c r="U37" s="31" t="n">
        <v>300</v>
      </c>
      <c r="V37" s="31" t="n">
        <v>300.48</v>
      </c>
      <c r="W37" s="31" t="n">
        <v>300.41</v>
      </c>
      <c r="X37" s="31" t="n">
        <v>0.02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05</v>
      </c>
      <c r="E38" s="33" t="n">
        <v>305</v>
      </c>
      <c r="F38" s="33" t="n">
        <v>305</v>
      </c>
      <c r="G38" s="33" t="n">
        <v>300</v>
      </c>
      <c r="H38" s="33" t="n">
        <v>300</v>
      </c>
      <c r="I38" s="33" t="n">
        <v>315</v>
      </c>
      <c r="J38" s="33" t="n">
        <v>304.5</v>
      </c>
      <c r="K38" s="33" t="n">
        <v>310</v>
      </c>
      <c r="L38" s="33" t="n">
        <v>295</v>
      </c>
      <c r="M38" s="33" t="n">
        <v>305</v>
      </c>
      <c r="N38" s="33" t="n">
        <v>310</v>
      </c>
      <c r="O38" s="33" t="s">
        <v>42</v>
      </c>
      <c r="P38" s="33" t="n">
        <v>300</v>
      </c>
      <c r="Q38" s="33" t="n">
        <v>298</v>
      </c>
      <c r="R38" s="33" t="n">
        <v>305</v>
      </c>
      <c r="S38" s="33" t="n">
        <v>315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</v>
      </c>
      <c r="E39" s="31" t="s">
        <v>35</v>
      </c>
      <c r="F39" s="31" t="n">
        <v>5.6</v>
      </c>
      <c r="G39" s="31" t="s">
        <v>35</v>
      </c>
      <c r="H39" s="31" t="n">
        <v>5.5</v>
      </c>
      <c r="I39" s="31" t="n">
        <v>6.4</v>
      </c>
      <c r="J39" s="31" t="n">
        <v>6.8</v>
      </c>
      <c r="K39" s="31" t="n">
        <v>7.5</v>
      </c>
      <c r="L39" s="31" t="n">
        <v>5.2</v>
      </c>
      <c r="M39" s="31" t="n">
        <v>6</v>
      </c>
      <c r="N39" s="31" t="s">
        <v>36</v>
      </c>
      <c r="O39" s="31" t="n">
        <v>6.8</v>
      </c>
      <c r="P39" s="31" t="s">
        <v>35</v>
      </c>
      <c r="Q39" s="31" t="n">
        <v>5.3</v>
      </c>
      <c r="R39" s="31" t="n">
        <v>6.1</v>
      </c>
      <c r="S39" s="31" t="s">
        <v>35</v>
      </c>
      <c r="T39" s="31" t="n">
        <v>6.5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6</v>
      </c>
      <c r="D40" s="31" t="n">
        <v>6</v>
      </c>
      <c r="E40" s="31" t="s">
        <v>35</v>
      </c>
      <c r="F40" s="31" t="n">
        <v>5.7</v>
      </c>
      <c r="G40" s="31" t="s">
        <v>35</v>
      </c>
      <c r="H40" s="31" t="n">
        <v>5.5</v>
      </c>
      <c r="I40" s="31" t="n">
        <v>6.6</v>
      </c>
      <c r="J40" s="31" t="n">
        <v>6.8</v>
      </c>
      <c r="K40" s="31" t="n">
        <v>7.5</v>
      </c>
      <c r="L40" s="31" t="n">
        <v>5.4</v>
      </c>
      <c r="M40" s="31" t="n">
        <v>6.49</v>
      </c>
      <c r="N40" s="31" t="s">
        <v>36</v>
      </c>
      <c r="O40" s="31" t="n">
        <v>6.8</v>
      </c>
      <c r="P40" s="31" t="s">
        <v>35</v>
      </c>
      <c r="Q40" s="31" t="n">
        <v>5.3</v>
      </c>
      <c r="R40" s="31" t="n">
        <v>6.1</v>
      </c>
      <c r="S40" s="31" t="s">
        <v>35</v>
      </c>
      <c r="T40" s="31" t="n">
        <v>6.5</v>
      </c>
      <c r="U40" s="31" t="n">
        <v>6.3</v>
      </c>
      <c r="V40" s="31" t="n">
        <v>6.02</v>
      </c>
      <c r="W40" s="31" t="n">
        <v>5.91</v>
      </c>
      <c r="X40" s="31" t="n">
        <v>1.86</v>
      </c>
    </row>
    <row r="41" customFormat="false" ht="15.95" hidden="false" customHeight="true" outlineLevel="0" collapsed="false">
      <c r="A41" s="34"/>
      <c r="B41" s="32" t="s">
        <v>38</v>
      </c>
      <c r="C41" s="33" t="n">
        <v>6.6</v>
      </c>
      <c r="D41" s="33" t="n">
        <v>6</v>
      </c>
      <c r="E41" s="33" t="s">
        <v>35</v>
      </c>
      <c r="F41" s="33" t="n">
        <v>5.8</v>
      </c>
      <c r="G41" s="33" t="s">
        <v>35</v>
      </c>
      <c r="H41" s="33" t="n">
        <v>5.5</v>
      </c>
      <c r="I41" s="33" t="n">
        <v>6.8</v>
      </c>
      <c r="J41" s="33" t="n">
        <v>6.8</v>
      </c>
      <c r="K41" s="33" t="n">
        <v>7.5</v>
      </c>
      <c r="L41" s="33" t="n">
        <v>5.6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5.3</v>
      </c>
      <c r="R41" s="33" t="n">
        <v>6.45</v>
      </c>
      <c r="S41" s="33" t="s">
        <v>35</v>
      </c>
      <c r="T41" s="33" t="n">
        <v>6.5</v>
      </c>
      <c r="U41" s="33" t="n">
        <v>6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60</v>
      </c>
      <c r="F42" s="31" t="n">
        <v>270</v>
      </c>
      <c r="G42" s="31" t="n">
        <v>265</v>
      </c>
      <c r="H42" s="31" t="n">
        <v>260</v>
      </c>
      <c r="I42" s="31" t="n">
        <v>270</v>
      </c>
      <c r="J42" s="31" t="n">
        <v>284.5</v>
      </c>
      <c r="K42" s="31" t="n">
        <v>260</v>
      </c>
      <c r="L42" s="31" t="n">
        <v>260</v>
      </c>
      <c r="M42" s="31" t="n">
        <v>260</v>
      </c>
      <c r="N42" s="31" t="n">
        <v>280</v>
      </c>
      <c r="O42" s="31" t="s">
        <v>42</v>
      </c>
      <c r="P42" s="31" t="n">
        <v>280</v>
      </c>
      <c r="Q42" s="31" t="n">
        <v>260</v>
      </c>
      <c r="R42" s="31" t="n">
        <v>260</v>
      </c>
      <c r="S42" s="31" t="n">
        <v>265</v>
      </c>
      <c r="T42" s="31" t="n">
        <v>26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295</v>
      </c>
      <c r="E43" s="31" t="n">
        <v>265</v>
      </c>
      <c r="F43" s="31" t="n">
        <v>275</v>
      </c>
      <c r="G43" s="31" t="n">
        <v>267</v>
      </c>
      <c r="H43" s="31" t="n">
        <v>260</v>
      </c>
      <c r="I43" s="31" t="n">
        <v>277</v>
      </c>
      <c r="J43" s="31" t="n">
        <v>284.5</v>
      </c>
      <c r="K43" s="31" t="n">
        <v>270</v>
      </c>
      <c r="L43" s="31" t="n">
        <v>265</v>
      </c>
      <c r="M43" s="31" t="n">
        <v>260</v>
      </c>
      <c r="N43" s="31" t="n">
        <v>280</v>
      </c>
      <c r="O43" s="31" t="s">
        <v>42</v>
      </c>
      <c r="P43" s="31" t="n">
        <v>280</v>
      </c>
      <c r="Q43" s="31" t="n">
        <v>265</v>
      </c>
      <c r="R43" s="31" t="n">
        <v>275</v>
      </c>
      <c r="S43" s="31" t="n">
        <v>265</v>
      </c>
      <c r="T43" s="31" t="n">
        <v>280</v>
      </c>
      <c r="U43" s="31" t="n">
        <v>260</v>
      </c>
      <c r="V43" s="31" t="n">
        <v>273.12</v>
      </c>
      <c r="W43" s="31" t="n">
        <v>271.9</v>
      </c>
      <c r="X43" s="31" t="n">
        <v>0.4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5</v>
      </c>
      <c r="E44" s="37" t="n">
        <v>275</v>
      </c>
      <c r="F44" s="37" t="n">
        <v>275</v>
      </c>
      <c r="G44" s="37" t="n">
        <v>270</v>
      </c>
      <c r="H44" s="37" t="n">
        <v>270</v>
      </c>
      <c r="I44" s="37" t="n">
        <v>285</v>
      </c>
      <c r="J44" s="37" t="n">
        <v>284.5</v>
      </c>
      <c r="K44" s="37" t="n">
        <v>280</v>
      </c>
      <c r="L44" s="37" t="n">
        <v>275</v>
      </c>
      <c r="M44" s="37" t="n">
        <v>260</v>
      </c>
      <c r="N44" s="37" t="n">
        <v>285</v>
      </c>
      <c r="O44" s="37" t="s">
        <v>42</v>
      </c>
      <c r="P44" s="37" t="n">
        <v>280</v>
      </c>
      <c r="Q44" s="37" t="n">
        <v>270</v>
      </c>
      <c r="R44" s="37" t="n">
        <v>280</v>
      </c>
      <c r="S44" s="37" t="n">
        <v>27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cp:lastPrinted>2022-05-24T14:35:16Z</cp:lastPrinted>
  <dcterms:modified xsi:type="dcterms:W3CDTF">2022-07-05T14:53:33Z</dcterms:modified>
  <cp:revision>0</cp:revision>
  <dc:subject/>
  <dc:title/>
</cp:coreProperties>
</file>