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7-22" sheetId="1" state="visible" r:id="rId2"/>
    <sheet name="07-07-22" sheetId="2" state="visible" r:id="rId3"/>
  </sheets>
  <definedNames>
    <definedName function="false" hidden="false" localSheetId="1" name="_xlnm.Print_Area" vbProcedure="false">'07-07-22'!$A$1:$X$47</definedName>
    <definedName function="false" hidden="false" localSheetId="0" name="_xlnm.Print_Area" vbProcedure="false">'08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4.61</v>
      </c>
      <c r="W7" s="31" t="n">
        <v>99.3</v>
      </c>
      <c r="X7" s="31" t="n">
        <v>-4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</v>
      </c>
      <c r="D9" s="31" t="n">
        <v>21.84</v>
      </c>
      <c r="E9" s="31" t="s">
        <v>35</v>
      </c>
      <c r="F9" s="31" t="n">
        <v>2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20.5</v>
      </c>
      <c r="O9" s="31" t="n">
        <v>20.2</v>
      </c>
      <c r="P9" s="31" t="s">
        <v>37</v>
      </c>
      <c r="Q9" s="31" t="s">
        <v>35</v>
      </c>
      <c r="R9" s="31" t="s">
        <v>35</v>
      </c>
      <c r="S9" s="31" t="n">
        <v>21.79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0.16</v>
      </c>
      <c r="D10" s="31" t="n">
        <v>21.84</v>
      </c>
      <c r="E10" s="31" t="s">
        <v>35</v>
      </c>
      <c r="F10" s="31" t="n">
        <v>2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5</v>
      </c>
      <c r="O10" s="31" t="n">
        <v>20.2</v>
      </c>
      <c r="P10" s="31" t="s">
        <v>37</v>
      </c>
      <c r="Q10" s="31" t="s">
        <v>35</v>
      </c>
      <c r="R10" s="31" t="s">
        <v>35</v>
      </c>
      <c r="S10" s="31" t="n">
        <v>21.79</v>
      </c>
      <c r="T10" s="31" t="n">
        <v>20.19</v>
      </c>
      <c r="U10" s="31" t="s">
        <v>35</v>
      </c>
      <c r="V10" s="31" t="n">
        <v>19.9</v>
      </c>
      <c r="W10" s="31" t="n">
        <v>19.89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8</v>
      </c>
      <c r="D11" s="33" t="n">
        <v>21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n">
        <v>20.58</v>
      </c>
      <c r="O11" s="33" t="n">
        <v>20.58</v>
      </c>
      <c r="P11" s="33" t="s">
        <v>37</v>
      </c>
      <c r="Q11" s="33" t="s">
        <v>35</v>
      </c>
      <c r="R11" s="33" t="s">
        <v>35</v>
      </c>
      <c r="S11" s="33" t="n">
        <v>21.79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45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3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45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65.76</v>
      </c>
      <c r="W13" s="31" t="n">
        <v>1265.16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n">
        <v>1250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4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9.75</v>
      </c>
      <c r="W19" s="31" t="n">
        <v>309.7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50</v>
      </c>
      <c r="E20" s="33" t="n">
        <v>28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30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37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37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3</v>
      </c>
      <c r="W22" s="31" t="n">
        <v>185.3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37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92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04.35</v>
      </c>
      <c r="W25" s="31" t="n">
        <v>919.58</v>
      </c>
      <c r="X25" s="31" t="n">
        <v>-1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5</v>
      </c>
      <c r="H27" s="31" t="n">
        <v>78</v>
      </c>
      <c r="I27" s="31" t="n">
        <v>77</v>
      </c>
      <c r="J27" s="31" t="n">
        <v>74</v>
      </c>
      <c r="K27" s="31" t="n">
        <v>78.4</v>
      </c>
      <c r="L27" s="31" t="n">
        <v>76</v>
      </c>
      <c r="M27" s="31" t="n">
        <v>78</v>
      </c>
      <c r="N27" s="31" t="n">
        <v>78</v>
      </c>
      <c r="O27" s="31" t="n">
        <v>78</v>
      </c>
      <c r="P27" s="31" t="s">
        <v>37</v>
      </c>
      <c r="Q27" s="31" t="n">
        <v>78</v>
      </c>
      <c r="R27" s="31" t="n">
        <v>75</v>
      </c>
      <c r="S27" s="31" t="n">
        <v>78</v>
      </c>
      <c r="T27" s="31" t="n">
        <v>78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77.5</v>
      </c>
      <c r="H28" s="31" t="n">
        <v>80</v>
      </c>
      <c r="I28" s="31" t="n">
        <v>78</v>
      </c>
      <c r="J28" s="31" t="n">
        <v>75</v>
      </c>
      <c r="K28" s="31" t="n">
        <v>78.4</v>
      </c>
      <c r="L28" s="31" t="n">
        <v>77</v>
      </c>
      <c r="M28" s="31" t="n">
        <v>80.3</v>
      </c>
      <c r="N28" s="31" t="n">
        <v>78</v>
      </c>
      <c r="O28" s="31" t="n">
        <v>78</v>
      </c>
      <c r="P28" s="31" t="s">
        <v>37</v>
      </c>
      <c r="Q28" s="31" t="n">
        <v>79</v>
      </c>
      <c r="R28" s="31" t="n">
        <v>76.9</v>
      </c>
      <c r="S28" s="31" t="n">
        <v>78</v>
      </c>
      <c r="T28" s="31" t="n">
        <v>78</v>
      </c>
      <c r="U28" s="31" t="n">
        <v>78</v>
      </c>
      <c r="V28" s="31" t="n">
        <v>77.95</v>
      </c>
      <c r="W28" s="31" t="n">
        <v>76.9</v>
      </c>
      <c r="X28" s="31" t="n">
        <v>1.37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2</v>
      </c>
      <c r="I29" s="33" t="n">
        <v>78.3</v>
      </c>
      <c r="J29" s="33" t="n">
        <v>76</v>
      </c>
      <c r="K29" s="33" t="n">
        <v>78.4</v>
      </c>
      <c r="L29" s="33" t="n">
        <v>78</v>
      </c>
      <c r="M29" s="33" t="n">
        <v>81</v>
      </c>
      <c r="N29" s="33" t="n">
        <v>78</v>
      </c>
      <c r="O29" s="33" t="n">
        <v>79</v>
      </c>
      <c r="P29" s="33" t="s">
        <v>37</v>
      </c>
      <c r="Q29" s="33" t="n">
        <v>80</v>
      </c>
      <c r="R29" s="33" t="n">
        <v>78</v>
      </c>
      <c r="S29" s="33" t="n">
        <v>78</v>
      </c>
      <c r="T29" s="33" t="n">
        <v>78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78</v>
      </c>
      <c r="H30" s="31" t="n">
        <v>173</v>
      </c>
      <c r="I30" s="31" t="n">
        <v>174.8</v>
      </c>
      <c r="J30" s="31" t="n">
        <v>176</v>
      </c>
      <c r="K30" s="31" t="n">
        <v>173.3</v>
      </c>
      <c r="L30" s="31" t="n">
        <v>171</v>
      </c>
      <c r="M30" s="31" t="n">
        <v>171</v>
      </c>
      <c r="N30" s="31" t="n">
        <v>173</v>
      </c>
      <c r="O30" s="31" t="n">
        <v>173</v>
      </c>
      <c r="P30" s="31" t="s">
        <v>37</v>
      </c>
      <c r="Q30" s="31" t="n">
        <v>174</v>
      </c>
      <c r="R30" s="31" t="n">
        <v>175</v>
      </c>
      <c r="S30" s="31" t="n">
        <v>173</v>
      </c>
      <c r="T30" s="31" t="n">
        <v>173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80.5</v>
      </c>
      <c r="H31" s="31" t="n">
        <v>176</v>
      </c>
      <c r="I31" s="31" t="n">
        <v>175.5</v>
      </c>
      <c r="J31" s="31" t="n">
        <v>177</v>
      </c>
      <c r="K31" s="31" t="n">
        <v>173.3</v>
      </c>
      <c r="L31" s="31" t="n">
        <v>172</v>
      </c>
      <c r="M31" s="31" t="n">
        <v>174.5</v>
      </c>
      <c r="N31" s="31" t="n">
        <v>173</v>
      </c>
      <c r="O31" s="31" t="n">
        <v>173</v>
      </c>
      <c r="P31" s="31" t="s">
        <v>37</v>
      </c>
      <c r="Q31" s="31" t="n">
        <v>176</v>
      </c>
      <c r="R31" s="31" t="n">
        <v>176</v>
      </c>
      <c r="S31" s="31" t="n">
        <v>173</v>
      </c>
      <c r="T31" s="31" t="n">
        <v>173</v>
      </c>
      <c r="U31" s="31" t="n">
        <v>181</v>
      </c>
      <c r="V31" s="31" t="n">
        <v>174.28</v>
      </c>
      <c r="W31" s="31" t="n">
        <v>175.79</v>
      </c>
      <c r="X31" s="31" t="n">
        <v>-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3</v>
      </c>
      <c r="H32" s="33" t="n">
        <v>177.5</v>
      </c>
      <c r="I32" s="33" t="n">
        <v>176.4</v>
      </c>
      <c r="J32" s="33" t="n">
        <v>181</v>
      </c>
      <c r="K32" s="33" t="n">
        <v>173.3</v>
      </c>
      <c r="L32" s="33" t="n">
        <v>173</v>
      </c>
      <c r="M32" s="33" t="n">
        <v>175</v>
      </c>
      <c r="N32" s="33" t="n">
        <v>173</v>
      </c>
      <c r="O32" s="33" t="n">
        <v>175</v>
      </c>
      <c r="P32" s="33" t="s">
        <v>37</v>
      </c>
      <c r="Q32" s="33" t="n">
        <v>179.5</v>
      </c>
      <c r="R32" s="33" t="n">
        <v>178</v>
      </c>
      <c r="S32" s="33" t="n">
        <v>173</v>
      </c>
      <c r="T32" s="33" t="n">
        <v>173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2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9</v>
      </c>
      <c r="M33" s="31" t="n">
        <v>111</v>
      </c>
      <c r="N33" s="31" t="n">
        <v>110</v>
      </c>
      <c r="O33" s="31" t="n">
        <v>110</v>
      </c>
      <c r="P33" s="31" t="s">
        <v>37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3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37</v>
      </c>
      <c r="Q34" s="31" t="n">
        <v>112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1</v>
      </c>
      <c r="W34" s="31" t="n">
        <v>110.25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5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37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295</v>
      </c>
      <c r="N36" s="31" t="n">
        <v>310</v>
      </c>
      <c r="O36" s="31" t="n">
        <v>305</v>
      </c>
      <c r="P36" s="31" t="s">
        <v>37</v>
      </c>
      <c r="Q36" s="31" t="n">
        <v>298</v>
      </c>
      <c r="R36" s="31" t="n">
        <v>290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295</v>
      </c>
      <c r="N37" s="31" t="n">
        <v>310</v>
      </c>
      <c r="O37" s="31" t="n">
        <v>305</v>
      </c>
      <c r="P37" s="31" t="s">
        <v>37</v>
      </c>
      <c r="Q37" s="31" t="n">
        <v>305</v>
      </c>
      <c r="R37" s="31" t="n">
        <v>300</v>
      </c>
      <c r="S37" s="31" t="n">
        <v>300</v>
      </c>
      <c r="T37" s="31" t="n">
        <v>310</v>
      </c>
      <c r="U37" s="31" t="n">
        <v>305</v>
      </c>
      <c r="V37" s="31" t="n">
        <v>302.83</v>
      </c>
      <c r="W37" s="31" t="n">
        <v>304.21</v>
      </c>
      <c r="X37" s="31" t="n">
        <v>-0.45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295</v>
      </c>
      <c r="M38" s="33" t="n">
        <v>305</v>
      </c>
      <c r="N38" s="33" t="n">
        <v>315</v>
      </c>
      <c r="O38" s="33" t="n">
        <v>305</v>
      </c>
      <c r="P38" s="33" t="s">
        <v>37</v>
      </c>
      <c r="Q38" s="33" t="n">
        <v>31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1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5</v>
      </c>
      <c r="J39" s="31" t="n">
        <v>6.8</v>
      </c>
      <c r="K39" s="31" t="n">
        <v>7.5</v>
      </c>
      <c r="L39" s="31" t="n">
        <v>5.8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</v>
      </c>
      <c r="M40" s="31" t="n">
        <v>6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5</v>
      </c>
      <c r="V40" s="31" t="n">
        <v>6.16</v>
      </c>
      <c r="W40" s="31" t="n">
        <v>6.17</v>
      </c>
      <c r="X40" s="31" t="n">
        <v>-0.16</v>
      </c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1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3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5</v>
      </c>
      <c r="O42" s="31" t="n">
        <v>270</v>
      </c>
      <c r="P42" s="31" t="s">
        <v>37</v>
      </c>
      <c r="Q42" s="31" t="n">
        <v>270</v>
      </c>
      <c r="R42" s="31" t="n">
        <v>260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5</v>
      </c>
      <c r="O43" s="31" t="n">
        <v>270</v>
      </c>
      <c r="P43" s="31" t="s">
        <v>37</v>
      </c>
      <c r="Q43" s="31" t="n">
        <v>270</v>
      </c>
      <c r="R43" s="31" t="n">
        <v>275</v>
      </c>
      <c r="S43" s="31" t="n">
        <v>270</v>
      </c>
      <c r="T43" s="31" t="n">
        <v>280</v>
      </c>
      <c r="U43" s="31" t="n">
        <v>260</v>
      </c>
      <c r="V43" s="31" t="n">
        <v>272.9</v>
      </c>
      <c r="W43" s="31" t="n">
        <v>273.25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80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70</v>
      </c>
      <c r="N44" s="37" t="n">
        <v>290</v>
      </c>
      <c r="O44" s="37" t="n">
        <v>270</v>
      </c>
      <c r="P44" s="37" t="s">
        <v>37</v>
      </c>
      <c r="Q44" s="37" t="n">
        <v>270</v>
      </c>
      <c r="R44" s="37" t="n">
        <v>28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W2" activeCellId="0" sqref="W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9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</v>
      </c>
      <c r="D9" s="31" t="n">
        <v>21.84</v>
      </c>
      <c r="E9" s="31" t="s">
        <v>35</v>
      </c>
      <c r="F9" s="31" t="n">
        <v>2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20.5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0.16</v>
      </c>
      <c r="D10" s="31" t="n">
        <v>21.84</v>
      </c>
      <c r="E10" s="31" t="s">
        <v>35</v>
      </c>
      <c r="F10" s="31" t="n">
        <v>2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5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20.19</v>
      </c>
      <c r="U10" s="31" t="s">
        <v>35</v>
      </c>
      <c r="V10" s="31" t="n">
        <v>19.89</v>
      </c>
      <c r="W10" s="31" t="n">
        <v>19.77</v>
      </c>
      <c r="X10" s="31" t="n">
        <v>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8</v>
      </c>
      <c r="D11" s="33" t="n">
        <v>21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n">
        <v>20.58</v>
      </c>
      <c r="O11" s="33" t="n">
        <v>20.5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3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45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3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45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50</v>
      </c>
      <c r="U13" s="31" t="s">
        <v>35</v>
      </c>
      <c r="V13" s="31" t="n">
        <v>1265.16</v>
      </c>
      <c r="W13" s="31" t="n">
        <v>1263.76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n">
        <v>1250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4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9.75</v>
      </c>
      <c r="W19" s="31" t="n">
        <v>298.33</v>
      </c>
      <c r="X19" s="31" t="n">
        <v>3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50</v>
      </c>
      <c r="E20" s="33" t="n">
        <v>28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30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37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37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3</v>
      </c>
      <c r="W22" s="31" t="n">
        <v>185.01</v>
      </c>
      <c r="X22" s="31" t="n">
        <v>0.1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37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92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19.58</v>
      </c>
      <c r="W25" s="31" t="n">
        <v>919.5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6</v>
      </c>
      <c r="E27" s="31" t="n">
        <v>77</v>
      </c>
      <c r="F27" s="31" t="n">
        <v>77</v>
      </c>
      <c r="G27" s="31" t="n">
        <v>74</v>
      </c>
      <c r="H27" s="31" t="n">
        <v>79</v>
      </c>
      <c r="I27" s="31" t="n">
        <v>76.2</v>
      </c>
      <c r="J27" s="31" t="n">
        <v>75</v>
      </c>
      <c r="K27" s="31" t="n">
        <v>76.4</v>
      </c>
      <c r="L27" s="31" t="n">
        <v>75</v>
      </c>
      <c r="M27" s="31" t="n">
        <v>78</v>
      </c>
      <c r="N27" s="31" t="n">
        <v>77</v>
      </c>
      <c r="O27" s="31" t="n">
        <v>76</v>
      </c>
      <c r="P27" s="31" t="n">
        <v>75</v>
      </c>
      <c r="Q27" s="31" t="n">
        <v>77.2</v>
      </c>
      <c r="R27" s="31" t="n">
        <v>75</v>
      </c>
      <c r="S27" s="31" t="n">
        <v>77</v>
      </c>
      <c r="T27" s="31" t="n">
        <v>77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</v>
      </c>
      <c r="D28" s="31" t="n">
        <v>76</v>
      </c>
      <c r="E28" s="31" t="n">
        <v>77</v>
      </c>
      <c r="F28" s="31" t="n">
        <v>77</v>
      </c>
      <c r="G28" s="31" t="n">
        <v>77</v>
      </c>
      <c r="H28" s="31" t="n">
        <v>80</v>
      </c>
      <c r="I28" s="31" t="n">
        <v>77.2</v>
      </c>
      <c r="J28" s="31" t="n">
        <v>75</v>
      </c>
      <c r="K28" s="31" t="n">
        <v>76.4</v>
      </c>
      <c r="L28" s="31" t="n">
        <v>76</v>
      </c>
      <c r="M28" s="31" t="n">
        <v>80.3</v>
      </c>
      <c r="N28" s="31" t="n">
        <v>77</v>
      </c>
      <c r="O28" s="31" t="n">
        <v>77</v>
      </c>
      <c r="P28" s="31" t="n">
        <v>75</v>
      </c>
      <c r="Q28" s="31" t="n">
        <v>80</v>
      </c>
      <c r="R28" s="31" t="n">
        <v>75</v>
      </c>
      <c r="S28" s="31" t="n">
        <v>77</v>
      </c>
      <c r="T28" s="31" t="n">
        <v>77</v>
      </c>
      <c r="U28" s="31" t="n">
        <v>78</v>
      </c>
      <c r="V28" s="31" t="n">
        <v>76.9</v>
      </c>
      <c r="W28" s="31" t="n">
        <v>76.88</v>
      </c>
      <c r="X28" s="31" t="n">
        <v>0.03</v>
      </c>
    </row>
    <row r="29" customFormat="false" ht="15.95" hidden="false" customHeight="true" outlineLevel="0" collapsed="false">
      <c r="A29" s="34"/>
      <c r="B29" s="32" t="s">
        <v>39</v>
      </c>
      <c r="C29" s="33" t="n">
        <v>77</v>
      </c>
      <c r="D29" s="33" t="n">
        <v>77</v>
      </c>
      <c r="E29" s="33" t="n">
        <v>80</v>
      </c>
      <c r="F29" s="33" t="n">
        <v>77</v>
      </c>
      <c r="G29" s="33" t="n">
        <v>80</v>
      </c>
      <c r="H29" s="33" t="n">
        <v>81</v>
      </c>
      <c r="I29" s="33" t="n">
        <v>77.5</v>
      </c>
      <c r="J29" s="33" t="n">
        <v>75</v>
      </c>
      <c r="K29" s="33" t="n">
        <v>76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5</v>
      </c>
      <c r="Q29" s="33" t="n">
        <v>81</v>
      </c>
      <c r="R29" s="33" t="n">
        <v>76.9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76</v>
      </c>
      <c r="H30" s="31" t="n">
        <v>175</v>
      </c>
      <c r="I30" s="31" t="n">
        <v>176.8</v>
      </c>
      <c r="J30" s="31" t="n">
        <v>174</v>
      </c>
      <c r="K30" s="31" t="n">
        <v>175.3</v>
      </c>
      <c r="L30" s="31" t="n">
        <v>173</v>
      </c>
      <c r="M30" s="31" t="n">
        <v>171</v>
      </c>
      <c r="N30" s="31" t="n">
        <v>175</v>
      </c>
      <c r="O30" s="31" t="n">
        <v>175</v>
      </c>
      <c r="P30" s="31" t="n">
        <v>175</v>
      </c>
      <c r="Q30" s="31" t="n">
        <v>175</v>
      </c>
      <c r="R30" s="31" t="n">
        <v>173</v>
      </c>
      <c r="S30" s="31" t="n">
        <v>175</v>
      </c>
      <c r="T30" s="31" t="n">
        <v>175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0.5</v>
      </c>
      <c r="H31" s="31" t="n">
        <v>178</v>
      </c>
      <c r="I31" s="31" t="n">
        <v>177.5</v>
      </c>
      <c r="J31" s="31" t="n">
        <v>176</v>
      </c>
      <c r="K31" s="31" t="n">
        <v>175.3</v>
      </c>
      <c r="L31" s="31" t="n">
        <v>174</v>
      </c>
      <c r="M31" s="31" t="n">
        <v>174.5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6</v>
      </c>
      <c r="S31" s="31" t="n">
        <v>175</v>
      </c>
      <c r="T31" s="31" t="n">
        <v>175</v>
      </c>
      <c r="U31" s="31" t="n">
        <v>178</v>
      </c>
      <c r="V31" s="31" t="n">
        <v>175.79</v>
      </c>
      <c r="W31" s="31" t="n">
        <v>172.52</v>
      </c>
      <c r="X31" s="31" t="n">
        <v>1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3</v>
      </c>
      <c r="H32" s="33" t="n">
        <v>179.5</v>
      </c>
      <c r="I32" s="33" t="n">
        <v>178.4</v>
      </c>
      <c r="J32" s="33" t="n">
        <v>180</v>
      </c>
      <c r="K32" s="33" t="n">
        <v>175.3</v>
      </c>
      <c r="L32" s="33" t="n">
        <v>175</v>
      </c>
      <c r="M32" s="33" t="n">
        <v>175</v>
      </c>
      <c r="N32" s="33" t="n">
        <v>175</v>
      </c>
      <c r="O32" s="33" t="n">
        <v>177</v>
      </c>
      <c r="P32" s="33" t="n">
        <v>175</v>
      </c>
      <c r="Q32" s="33" t="n">
        <v>178</v>
      </c>
      <c r="R32" s="33" t="n">
        <v>176.6</v>
      </c>
      <c r="S32" s="33" t="n">
        <v>175</v>
      </c>
      <c r="T32" s="33" t="n">
        <v>175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9</v>
      </c>
      <c r="M33" s="31" t="n">
        <v>111</v>
      </c>
      <c r="N33" s="31" t="n">
        <v>110</v>
      </c>
      <c r="O33" s="31" t="n">
        <v>110</v>
      </c>
      <c r="P33" s="31" t="s">
        <v>37</v>
      </c>
      <c r="Q33" s="31" t="n">
        <v>111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37</v>
      </c>
      <c r="Q34" s="31" t="n">
        <v>112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5</v>
      </c>
      <c r="W34" s="31" t="n">
        <v>110.53</v>
      </c>
      <c r="X34" s="31" t="n">
        <v>-0.25</v>
      </c>
    </row>
    <row r="35" customFormat="false" ht="15.95" hidden="false" customHeight="true" outlineLevel="0" collapsed="false">
      <c r="A35" s="34"/>
      <c r="B35" s="32" t="s">
        <v>39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2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37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298</v>
      </c>
      <c r="R36" s="31" t="n">
        <v>290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295</v>
      </c>
      <c r="N37" s="31" t="n">
        <v>315</v>
      </c>
      <c r="O37" s="31" t="n">
        <v>305</v>
      </c>
      <c r="P37" s="31" t="n">
        <v>310</v>
      </c>
      <c r="Q37" s="31" t="n">
        <v>305</v>
      </c>
      <c r="R37" s="31" t="n">
        <v>300</v>
      </c>
      <c r="S37" s="31" t="n">
        <v>300</v>
      </c>
      <c r="T37" s="31" t="n">
        <v>310</v>
      </c>
      <c r="U37" s="31" t="n">
        <v>305</v>
      </c>
      <c r="V37" s="31" t="n">
        <v>304.21</v>
      </c>
      <c r="W37" s="31" t="n">
        <v>303.08</v>
      </c>
      <c r="X37" s="31" t="n">
        <v>0.37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295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31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1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5</v>
      </c>
      <c r="J39" s="31" t="n">
        <v>6.8</v>
      </c>
      <c r="K39" s="31" t="n">
        <v>7.5</v>
      </c>
      <c r="L39" s="31" t="n">
        <v>5.8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5</v>
      </c>
      <c r="V40" s="31" t="n">
        <v>6.17</v>
      </c>
      <c r="W40" s="31" t="n">
        <v>6.07</v>
      </c>
      <c r="X40" s="31" t="n">
        <v>1.65</v>
      </c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1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5</v>
      </c>
      <c r="O42" s="31" t="n">
        <v>270</v>
      </c>
      <c r="P42" s="31" t="n">
        <v>275</v>
      </c>
      <c r="Q42" s="31" t="n">
        <v>270</v>
      </c>
      <c r="R42" s="31" t="n">
        <v>260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5</v>
      </c>
      <c r="O43" s="31" t="n">
        <v>270</v>
      </c>
      <c r="P43" s="31" t="n">
        <v>275</v>
      </c>
      <c r="Q43" s="31" t="n">
        <v>270</v>
      </c>
      <c r="R43" s="31" t="n">
        <v>275</v>
      </c>
      <c r="S43" s="31" t="n">
        <v>270</v>
      </c>
      <c r="T43" s="31" t="n">
        <v>280</v>
      </c>
      <c r="U43" s="31" t="n">
        <v>260</v>
      </c>
      <c r="V43" s="31" t="n">
        <v>273.25</v>
      </c>
      <c r="W43" s="31" t="n">
        <v>273.07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80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70</v>
      </c>
      <c r="N44" s="37" t="n">
        <v>290</v>
      </c>
      <c r="O44" s="37" t="n">
        <v>270</v>
      </c>
      <c r="P44" s="37" t="n">
        <v>275</v>
      </c>
      <c r="Q44" s="37" t="n">
        <v>270</v>
      </c>
      <c r="R44" s="37" t="n">
        <v>28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Alexsander Caiut Beilner</cp:lastModifiedBy>
  <cp:lastPrinted>2022-05-24T14:35:16Z</cp:lastPrinted>
  <dcterms:modified xsi:type="dcterms:W3CDTF">2022-07-08T14:56:27Z</dcterms:modified>
  <cp:revision>0</cp:revision>
  <dc:subject/>
  <dc:title/>
</cp:coreProperties>
</file>